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GN$196</definedName>
    <definedName function="false" hidden="false" localSheetId="1" name="_xlnm.Print_Area" vbProcedure="false">'стр.4_5'!$A$1:$F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4">
  <si>
    <t xml:space="preserve">УТВЕРЖДАЮ</t>
  </si>
  <si>
    <t xml:space="preserve">Руководитель</t>
  </si>
  <si>
    <t xml:space="preserve">Юго-Западного управления</t>
  </si>
  <si>
    <t xml:space="preserve"> министерства  образования и науки Самарской области</t>
  </si>
  <si>
    <t xml:space="preserve">Пожидаева И.Ю.</t>
  </si>
  <si>
    <t xml:space="preserve">ОТЧЕТ О ВЫПОЛНЕНИИ</t>
  </si>
  <si>
    <t xml:space="preserve">(должность)</t>
  </si>
  <si>
    <t xml:space="preserve">(подпись)</t>
  </si>
  <si>
    <t xml:space="preserve">(расшифровка подписи)</t>
  </si>
  <si>
    <t xml:space="preserve">ГОСУДАРСТВЕННОГО ЗАДАНИЯ</t>
  </si>
  <si>
    <t xml:space="preserve">"10"</t>
  </si>
  <si>
    <t xml:space="preserve">июля</t>
  </si>
  <si>
    <t xml:space="preserve">24</t>
  </si>
  <si>
    <t xml:space="preserve"> г.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т «</t>
  </si>
  <si>
    <t xml:space="preserve">05</t>
  </si>
  <si>
    <t xml:space="preserve">»</t>
  </si>
  <si>
    <t xml:space="preserve">Коды</t>
  </si>
  <si>
    <t xml:space="preserve">Наименование государственного учреждения государственное бюджетное общеобразовательное учреждение Самарской области</t>
  </si>
  <si>
    <t xml:space="preserve">Форма по</t>
  </si>
  <si>
    <t xml:space="preserve">0506001</t>
  </si>
  <si>
    <t xml:space="preserve">основная общеобразовательнная школа с. Васильевка муниципального района Безенчукский Самарской области</t>
  </si>
  <si>
    <t xml:space="preserve">ОКУД</t>
  </si>
  <si>
    <t xml:space="preserve">Дата</t>
  </si>
  <si>
    <t xml:space="preserve">Вид деятельности государственного учреждения</t>
  </si>
  <si>
    <t xml:space="preserve">Код по сводному</t>
  </si>
  <si>
    <t xml:space="preserve">11</t>
  </si>
  <si>
    <t xml:space="preserve">предостовление начального общего, основного общего  образования по основным  общеобразовательным программам, по адаптированным основным общеобразовательным программам, предоставление дошкольного образования по основной общеобразовательной программе, а также присмотр и уход</t>
  </si>
  <si>
    <t xml:space="preserve">реестру</t>
  </si>
  <si>
    <t xml:space="preserve">По ОКВЭД</t>
  </si>
  <si>
    <t xml:space="preserve">85.13</t>
  </si>
  <si>
    <t xml:space="preserve">государственные образовательные организации, реализующие основную общеобразовательную программу дошкольного образования, начального общего образования, основного
общего образования</t>
  </si>
  <si>
    <t xml:space="preserve">85.11</t>
  </si>
  <si>
    <t xml:space="preserve">(указывается вид деятельности государственного учреждения 
из общероссийского базового перечня или регионального перечня)</t>
  </si>
  <si>
    <t xml:space="preserve">Периодичность</t>
  </si>
  <si>
    <t xml:space="preserve">за  2  квартал 2024 года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 общероссийскому базовому перечню или региональному перечню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государственной услуги</t>
  </si>
  <si>
    <t xml:space="preserve">физические лица от 1 года до 3 лет</t>
  </si>
  <si>
    <t xml:space="preserve">физические лица от 3 лет до 8 лет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
услуги</t>
  </si>
  <si>
    <t xml:space="preserve">Показатель, характеризующий 
условия (формы) 
оказания 
государственной 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наимено-вание показа-
теля</t>
  </si>
  <si>
    <t xml:space="preserve">единица 
измерения </t>
  </si>
  <si>
    <t xml:space="preserve">утверждено 
в государственном задании 
на 2024 год</t>
  </si>
  <si>
    <t xml:space="preserve">испол-нено на 01.07.
2024г.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 
по ОКЕИ</t>
  </si>
  <si>
    <t xml:space="preserve">(наимено-вание показателя)</t>
  </si>
  <si>
    <t xml:space="preserve">3.2. Сведения о фактическом достижении показателей, характеризующих объем государственной услуги:</t>
  </si>
  <si>
    <t xml:space="preserve">801011О.99.0.БВ24ДП02000</t>
  </si>
  <si>
    <t xml:space="preserve">образовательная
программа
дошкольного образования </t>
  </si>
  <si>
    <t xml:space="preserve">число
обучающихся</t>
  </si>
  <si>
    <t xml:space="preserve">чел.</t>
  </si>
  <si>
    <t xml:space="preserve">01.01</t>
  </si>
  <si>
    <t xml:space="preserve">01.09.</t>
  </si>
  <si>
    <t xml:space="preserve">801011О.99.0.БВ24ДН82000</t>
  </si>
  <si>
    <t xml:space="preserve">число обучающихся</t>
  </si>
  <si>
    <t xml:space="preserve">01.01.</t>
  </si>
  <si>
    <t xml:space="preserve">801011О.99.0.
БВ24БТ62000</t>
  </si>
  <si>
    <t xml:space="preserve">адаптированная 
образовательная
 программа дошкольного образования</t>
  </si>
  <si>
    <t xml:space="preserve">2</t>
  </si>
  <si>
    <t xml:space="preserve">                              присмотр и уход</t>
  </si>
  <si>
    <t xml:space="preserve">50.785.0</t>
  </si>
  <si>
    <t xml:space="preserve">Уникальный номер реестровой записи </t>
  </si>
  <si>
    <t xml:space="preserve">Показатель, характеризующий содержание государственной 
услуги</t>
  </si>
  <si>
    <t xml:space="preserve">Показатель качества государственной услуги</t>
  </si>
  <si>
    <t xml:space="preserve">наименование показа-
теля</t>
  </si>
  <si>
    <t xml:space="preserve">утверждено в государственном задании 
на 2024  год</t>
  </si>
  <si>
    <t xml:space="preserve">исполнено на 01.07.
2024г.</t>
  </si>
  <si>
    <t xml:space="preserve">испол-нено на 01.07.
2024г..</t>
  </si>
  <si>
    <t xml:space="preserve">853211О.99.0.БВ19АА68000</t>
  </si>
  <si>
    <t xml:space="preserve">присмотр
 и уход</t>
  </si>
  <si>
    <t xml:space="preserve">группа 
полного дня</t>
  </si>
  <si>
    <t xml:space="preserve">число детей</t>
  </si>
  <si>
    <t xml:space="preserve">853211О.99.0.БВ19АА56000</t>
  </si>
  <si>
    <t xml:space="preserve">группа
 полного дня </t>
  </si>
  <si>
    <t xml:space="preserve">3</t>
  </si>
  <si>
    <r>
      <rPr>
        <sz val="12"/>
        <rFont val="Times New Roman"/>
        <family val="1"/>
        <charset val="204"/>
      </rPr>
      <t xml:space="preserve">1. </t>
    </r>
    <r>
      <rPr>
        <sz val="11"/>
        <rFont val="Times New Roman"/>
        <family val="1"/>
        <charset val="204"/>
      </rPr>
      <t xml:space="preserve">Наименование государственной услуги</t>
    </r>
  </si>
  <si>
    <t xml:space="preserve">  реализация основных общеобразовательных программ начального общего  образования</t>
  </si>
  <si>
    <t xml:space="preserve">34.787.0</t>
  </si>
  <si>
    <t xml:space="preserve">физические лица </t>
  </si>
  <si>
    <r>
      <rPr>
        <sz val="8"/>
        <rFont val="Times New Roman"/>
        <family val="1"/>
        <charset val="204"/>
      </rPr>
      <t xml:space="preserve">утверждено в государственном задании 
на 2024 год
</t>
    </r>
    <r>
      <rPr>
        <b val="true"/>
        <sz val="8"/>
        <rFont val="Times New Roman"/>
        <family val="1"/>
        <charset val="204"/>
      </rPr>
      <t xml:space="preserve">(%)</t>
    </r>
  </si>
  <si>
    <t xml:space="preserve">допустимое (возможное) отклонение</t>
  </si>
  <si>
    <t xml:space="preserve">отклоне-ние, 
превы-шающее допустимое (возможное) значение</t>
  </si>
  <si>
    <t xml:space="preserve">причина отклонения</t>
  </si>
  <si>
    <t xml:space="preserve">801012О.99.0.БА81АЭ92001</t>
  </si>
  <si>
    <t xml:space="preserve">основная 
общеобразовательная программа начального общего образования</t>
  </si>
  <si>
    <t xml:space="preserve">очная</t>
  </si>
  <si>
    <t xml:space="preserve">801012О.99.0.БА81АВ88000</t>
  </si>
  <si>
    <t xml:space="preserve">адаптированная 
образовательная
программа начального общего образования</t>
  </si>
  <si>
    <t xml:space="preserve">801012О.99.0.БА81АГ12000</t>
  </si>
  <si>
    <t xml:space="preserve">проходящие
 обучение
 по состоянию 
здоровья на
 дому</t>
  </si>
  <si>
    <t xml:space="preserve">4</t>
  </si>
  <si>
    <t xml:space="preserve">  реализация основных общеобразовательных программ основного общего  образования</t>
  </si>
  <si>
    <t xml:space="preserve">35.791.0</t>
  </si>
  <si>
    <r>
      <rPr>
        <sz val="8"/>
        <rFont val="Times New Roman"/>
        <family val="1"/>
        <charset val="204"/>
      </rPr>
      <t xml:space="preserve">утверждено в государст-венном задании 
на 2024 год
</t>
    </r>
    <r>
      <rPr>
        <b val="true"/>
        <sz val="8"/>
        <rFont val="Times New Roman"/>
        <family val="1"/>
        <charset val="204"/>
      </rPr>
      <t xml:space="preserve">(%)</t>
    </r>
  </si>
  <si>
    <t xml:space="preserve">802111О.99.0.БА96АЮ58001</t>
  </si>
  <si>
    <t xml:space="preserve">основная 
общеобразовательная программа основного общего образования</t>
  </si>
  <si>
    <t xml:space="preserve">802111О.99.0.БА96АГ00000</t>
  </si>
  <si>
    <t xml:space="preserve">адаптированная 
образовательная
программа основного общего образования</t>
  </si>
  <si>
    <t xml:space="preserve">802111О.99.0.БА96АГ24000</t>
  </si>
  <si>
    <t xml:space="preserve">проходящие 
обучение по
 состоянию
 здоровья 
на дому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единица 
измерения</t>
  </si>
  <si>
    <t xml:space="preserve">утверждено в государст-венном задании 
на 2024  год</t>
  </si>
  <si>
    <t xml:space="preserve">код  
по ОКЕИ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утверждено в государственном задании 
на 2024 год</t>
  </si>
  <si>
    <t xml:space="preserve">УТВЕРЖДАЮ:</t>
  </si>
  <si>
    <t xml:space="preserve">Руководитель (уполномоченное лицо)</t>
  </si>
  <si>
    <t xml:space="preserve">Директор школы</t>
  </si>
  <si>
    <t xml:space="preserve">Голованова Л.Н.</t>
  </si>
  <si>
    <t xml:space="preserve">«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[$-409]d\-mmm"/>
    <numFmt numFmtId="169" formatCode="0.0%"/>
    <numFmt numFmtId="170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9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R184" activeCellId="0" sqref="ER184:EZ186"/>
    </sheetView>
  </sheetViews>
  <sheetFormatPr defaultColWidth="0.84765625" defaultRowHeight="12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2.84"/>
    <col collapsed="false" customWidth="false" hidden="false" outlineLevel="0" max="134" min="83" style="1" width="0.85"/>
    <col collapsed="false" customWidth="true" hidden="false" outlineLevel="0" max="135" min="135" style="1" width="3.56"/>
    <col collapsed="false" customWidth="false" hidden="false" outlineLevel="0" max="141" min="136" style="1" width="0.85"/>
    <col collapsed="false" customWidth="true" hidden="false" outlineLevel="0" max="142" min="142" style="1" width="4.14"/>
    <col collapsed="false" customWidth="false" hidden="false" outlineLevel="0" max="149" min="143" style="1" width="0.85"/>
    <col collapsed="false" customWidth="true" hidden="false" outlineLevel="0" max="150" min="150" style="1" width="1.99"/>
    <col collapsed="false" customWidth="true" hidden="false" outlineLevel="0" max="151" min="151" style="1" width="0.41"/>
    <col collapsed="false" customWidth="false" hidden="true" outlineLevel="0" max="152" min="152" style="1" width="0.85"/>
    <col collapsed="false" customWidth="false" hidden="false" outlineLevel="0" max="257" min="153" style="1" width="0.85"/>
  </cols>
  <sheetData>
    <row r="1" s="2" customFormat="true" ht="15.75" hidden="false" customHeight="true" outlineLevel="0" collapsed="false">
      <c r="EA1" s="3"/>
      <c r="EB1" s="3"/>
      <c r="EC1" s="3"/>
      <c r="ED1" s="3"/>
      <c r="EE1" s="4"/>
      <c r="EF1" s="5" t="s">
        <v>0</v>
      </c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</row>
    <row r="2" s="2" customFormat="true" ht="17.25" hidden="false" customHeight="true" outlineLevel="0" collapsed="false">
      <c r="EA2" s="3"/>
      <c r="EB2" s="3"/>
      <c r="EC2" s="3"/>
      <c r="ED2" s="3"/>
      <c r="EE2" s="6"/>
      <c r="EF2" s="7" t="s">
        <v>1</v>
      </c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8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</row>
    <row r="3" s="2" customFormat="true" ht="15.75" hidden="false" customHeight="true" outlineLevel="0" collapsed="false">
      <c r="EA3" s="3"/>
      <c r="EB3" s="3"/>
      <c r="EC3" s="3"/>
      <c r="ED3" s="3"/>
      <c r="EE3" s="7" t="s">
        <v>2</v>
      </c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</row>
    <row r="4" s="2" customFormat="true" ht="33.75" hidden="false" customHeight="true" outlineLevel="0" collapsed="false">
      <c r="EA4" s="3"/>
      <c r="EB4" s="3"/>
      <c r="EC4" s="3"/>
      <c r="ED4" s="3"/>
      <c r="EE4" s="4"/>
      <c r="EF4" s="9" t="s">
        <v>3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</row>
    <row r="5" s="2" customFormat="true" ht="37.5" hidden="false" customHeight="true" outlineLevel="0" collapsed="false">
      <c r="EA5" s="3"/>
      <c r="EB5" s="3"/>
      <c r="EC5" s="3"/>
      <c r="ED5" s="3"/>
      <c r="EE5" s="4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</row>
    <row r="6" s="11" customFormat="true" ht="33" hidden="false" customHeight="true" outlineLevel="0" collapsed="false">
      <c r="DY6" s="12" t="s">
        <v>1</v>
      </c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3"/>
      <c r="ER6" s="13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2" t="s">
        <v>4</v>
      </c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</row>
    <row r="7" s="14" customFormat="true" ht="17.25" hidden="false" customHeight="true" outlineLevel="0" collapsed="false">
      <c r="AX7" s="1"/>
      <c r="AY7" s="1"/>
      <c r="AZ7" s="1"/>
      <c r="BA7" s="1"/>
      <c r="BB7" s="1"/>
      <c r="BC7" s="1"/>
      <c r="BD7" s="1"/>
      <c r="BE7" s="15" t="s">
        <v>5</v>
      </c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"/>
      <c r="DK7" s="1"/>
      <c r="DL7" s="1"/>
      <c r="DM7" s="1"/>
      <c r="DN7" s="1"/>
      <c r="DO7" s="1"/>
      <c r="DP7" s="1"/>
      <c r="DQ7" s="1"/>
      <c r="DY7" s="16" t="s">
        <v>6</v>
      </c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7"/>
      <c r="ER7" s="17"/>
      <c r="ES7" s="16" t="s">
        <v>7</v>
      </c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7"/>
      <c r="FH7" s="17"/>
      <c r="FI7" s="18" t="s">
        <v>8</v>
      </c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</row>
    <row r="8" customFormat="false" ht="16.5" hidden="false" customHeight="true" outlineLevel="0" collapsed="false">
      <c r="AX8" s="19"/>
      <c r="AY8" s="20"/>
      <c r="AZ8" s="19"/>
      <c r="BA8" s="19"/>
      <c r="BB8" s="19"/>
      <c r="BC8" s="19"/>
      <c r="BD8" s="19"/>
      <c r="BE8" s="20" t="s">
        <v>9</v>
      </c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1"/>
      <c r="DK8" s="21"/>
      <c r="DL8" s="21"/>
      <c r="DM8" s="21"/>
      <c r="DN8" s="21"/>
      <c r="DO8" s="21"/>
      <c r="DP8" s="21"/>
      <c r="DQ8" s="21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3"/>
      <c r="EP8" s="23"/>
      <c r="EQ8" s="5"/>
      <c r="ER8" s="24" t="s">
        <v>10</v>
      </c>
      <c r="ES8" s="24"/>
      <c r="ET8" s="24"/>
      <c r="EU8" s="24"/>
      <c r="EV8" s="24"/>
      <c r="EW8" s="24"/>
      <c r="EX8" s="24"/>
      <c r="EY8" s="24"/>
      <c r="EZ8" s="25" t="s">
        <v>11</v>
      </c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6" t="n">
        <v>20</v>
      </c>
      <c r="FR8" s="26"/>
      <c r="FS8" s="26"/>
      <c r="FT8" s="26"/>
      <c r="FU8" s="27" t="s">
        <v>12</v>
      </c>
      <c r="FV8" s="27"/>
      <c r="FW8" s="27"/>
      <c r="FX8" s="27"/>
      <c r="FY8" s="28" t="s">
        <v>13</v>
      </c>
      <c r="FZ8" s="23"/>
      <c r="GA8" s="23"/>
    </row>
    <row r="9" s="19" customFormat="true" ht="17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U9" s="20"/>
      <c r="AX9" s="30" t="s">
        <v>14</v>
      </c>
      <c r="AY9" s="30"/>
      <c r="AZ9" s="30"/>
      <c r="BA9" s="30"/>
      <c r="BB9" s="30"/>
      <c r="BC9" s="30"/>
      <c r="BD9" s="30"/>
      <c r="BE9" s="30"/>
      <c r="BF9" s="31" t="s">
        <v>12</v>
      </c>
      <c r="BG9" s="31"/>
      <c r="BH9" s="31"/>
      <c r="BI9" s="31"/>
      <c r="BJ9" s="32" t="s">
        <v>15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1" t="s">
        <v>16</v>
      </c>
      <c r="CU9" s="31"/>
      <c r="CV9" s="31"/>
      <c r="CW9" s="31"/>
      <c r="CX9" s="30" t="s">
        <v>17</v>
      </c>
      <c r="CY9" s="30"/>
      <c r="CZ9" s="30"/>
      <c r="DA9" s="30"/>
      <c r="DB9" s="30"/>
      <c r="DC9" s="30"/>
      <c r="DD9" s="30"/>
      <c r="DE9" s="31" t="s">
        <v>18</v>
      </c>
      <c r="DF9" s="31"/>
      <c r="DG9" s="31"/>
      <c r="DH9" s="31"/>
      <c r="DI9" s="33" t="s">
        <v>19</v>
      </c>
      <c r="DJ9" s="33"/>
      <c r="DK9" s="33"/>
      <c r="DL9" s="33"/>
      <c r="DM9" s="33"/>
      <c r="DN9" s="33"/>
      <c r="DO9" s="33"/>
      <c r="DP9" s="33"/>
      <c r="DQ9" s="33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35"/>
      <c r="FM9" s="35"/>
      <c r="FN9" s="35"/>
      <c r="FO9" s="35"/>
    </row>
    <row r="10" s="33" customFormat="true" ht="18" hidden="false" customHeight="true" outlineLevel="0" collapsed="false">
      <c r="AT10" s="36"/>
      <c r="AU10" s="36"/>
      <c r="AV10" s="36"/>
      <c r="AW10" s="36"/>
      <c r="BM10" s="32" t="s">
        <v>20</v>
      </c>
      <c r="BN10" s="32"/>
      <c r="BO10" s="32"/>
      <c r="BP10" s="32"/>
      <c r="BQ10" s="32"/>
      <c r="BR10" s="32"/>
      <c r="BS10" s="37" t="s">
        <v>21</v>
      </c>
      <c r="BT10" s="37"/>
      <c r="BU10" s="37"/>
      <c r="BV10" s="37"/>
      <c r="BW10" s="38" t="s">
        <v>22</v>
      </c>
      <c r="BX10" s="38"/>
      <c r="BY10" s="39"/>
      <c r="BZ10" s="37" t="s">
        <v>11</v>
      </c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0" t="n">
        <v>20</v>
      </c>
      <c r="CR10" s="30"/>
      <c r="CS10" s="30"/>
      <c r="CT10" s="30"/>
      <c r="CU10" s="30"/>
      <c r="CV10" s="31" t="s">
        <v>12</v>
      </c>
      <c r="CW10" s="31"/>
      <c r="CX10" s="31"/>
      <c r="CY10" s="31"/>
      <c r="CZ10" s="40" t="s">
        <v>13</v>
      </c>
      <c r="DA10" s="39"/>
      <c r="DR10" s="41"/>
      <c r="DS10" s="41"/>
      <c r="DT10" s="41"/>
      <c r="DU10" s="41"/>
      <c r="DV10" s="41"/>
      <c r="DW10" s="41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3"/>
      <c r="EO10" s="43"/>
      <c r="EP10" s="43"/>
      <c r="EQ10" s="43"/>
      <c r="ER10" s="43"/>
      <c r="ES10" s="43"/>
      <c r="ET10" s="43"/>
      <c r="EU10" s="43"/>
      <c r="EV10" s="43"/>
    </row>
    <row r="11" s="33" customFormat="true" ht="18" hidden="false" customHeight="true" outlineLevel="0" collapsed="false">
      <c r="BI11" s="43"/>
      <c r="BJ11" s="43"/>
      <c r="BK11" s="43"/>
      <c r="BL11" s="43"/>
      <c r="BM11" s="43"/>
      <c r="BN11" s="43"/>
      <c r="BO11" s="42"/>
      <c r="BP11" s="42"/>
      <c r="BQ11" s="42"/>
      <c r="BR11" s="42"/>
      <c r="BS11" s="41"/>
      <c r="BT11" s="41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1"/>
      <c r="CN11" s="41"/>
      <c r="CO11" s="41"/>
      <c r="CP11" s="41"/>
      <c r="CQ11" s="41"/>
      <c r="CR11" s="42"/>
      <c r="CS11" s="42"/>
      <c r="CT11" s="42"/>
      <c r="CU11" s="42"/>
      <c r="CV11" s="38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</row>
    <row r="12" customFormat="false" ht="6" hidden="false" customHeight="true" outlineLevel="0" collapsed="false">
      <c r="BK12" s="45"/>
      <c r="BL12" s="45"/>
      <c r="BM12" s="46"/>
      <c r="BN12" s="46"/>
      <c r="BO12" s="46"/>
      <c r="BP12" s="46"/>
      <c r="BQ12" s="47"/>
      <c r="BR12" s="47"/>
      <c r="BS12" s="11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5"/>
      <c r="CL12" s="45"/>
      <c r="CM12" s="45"/>
      <c r="CN12" s="45"/>
      <c r="CO12" s="48"/>
      <c r="CP12" s="48"/>
      <c r="CQ12" s="48"/>
      <c r="CR12" s="48"/>
      <c r="CS12" s="47"/>
      <c r="CT12" s="11"/>
      <c r="CU12" s="11"/>
    </row>
    <row r="13" s="14" customFormat="true" ht="16.5" hidden="false" customHeight="true" outlineLevel="0" collapsed="false">
      <c r="GB13" s="49" t="s">
        <v>23</v>
      </c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</row>
    <row r="14" s="14" customFormat="true" ht="17.25" hidden="false" customHeight="true" outlineLevel="0" collapsed="false">
      <c r="A14" s="50" t="s">
        <v>2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Z14" s="52" t="s">
        <v>25</v>
      </c>
      <c r="GB14" s="53" t="s">
        <v>26</v>
      </c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</row>
    <row r="15" s="14" customFormat="true" ht="17.25" hidden="false" customHeight="true" outlineLevel="0" collapsed="false">
      <c r="A15" s="54" t="s">
        <v>2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Z15" s="52" t="s">
        <v>28</v>
      </c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</row>
    <row r="16" s="14" customFormat="true" ht="17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Z16" s="52" t="s">
        <v>29</v>
      </c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</row>
    <row r="17" s="14" customFormat="true" ht="17.25" hidden="false" customHeight="true" outlineLevel="0" collapsed="false">
      <c r="A17" s="14" t="s">
        <v>30</v>
      </c>
      <c r="FZ17" s="52" t="s">
        <v>31</v>
      </c>
      <c r="GB17" s="56" t="s">
        <v>32</v>
      </c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</row>
    <row r="18" s="14" customFormat="true" ht="51" hidden="false" customHeight="true" outlineLevel="0" collapsed="false">
      <c r="A18" s="57" t="s">
        <v>3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Z18" s="52" t="s">
        <v>34</v>
      </c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</row>
    <row r="19" s="14" customFormat="true" ht="1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Z19" s="52" t="s">
        <v>35</v>
      </c>
      <c r="GB19" s="56" t="s">
        <v>36</v>
      </c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</row>
    <row r="20" s="14" customFormat="true" ht="56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9" t="s">
        <v>37</v>
      </c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Z20" s="52" t="s">
        <v>35</v>
      </c>
      <c r="GB20" s="56" t="s">
        <v>38</v>
      </c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</row>
    <row r="21" s="14" customFormat="true" ht="17.25" hidden="false" customHeight="true" outlineLevel="0" collapsed="false">
      <c r="BD21" s="60" t="s">
        <v>39</v>
      </c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M21" s="61" t="s">
        <v>35</v>
      </c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</row>
    <row r="22" s="14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</row>
    <row r="23" s="64" customFormat="true" ht="17.25" hidden="false" customHeight="true" outlineLevel="0" collapsed="false">
      <c r="A23" s="62" t="s">
        <v>4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 t="s">
        <v>41</v>
      </c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</row>
    <row r="24" s="14" customFormat="true" ht="28.5" hidden="false" customHeight="true" outlineLevel="0" collapsed="false">
      <c r="S24" s="66" t="s">
        <v>42</v>
      </c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</row>
    <row r="25" s="14" customFormat="true" ht="15.75" hidden="false" customHeight="true" outlineLevel="0" collapsed="false">
      <c r="CD25" s="67"/>
    </row>
    <row r="26" s="14" customFormat="true" ht="18.75" hidden="false" customHeight="true" outlineLevel="0" collapsed="false">
      <c r="A26" s="68" t="s">
        <v>4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</row>
    <row r="27" s="14" customFormat="true" ht="15.75" hidden="false" customHeight="true" outlineLevel="0" collapsed="false"/>
    <row r="28" s="14" customFormat="true" ht="15.75" hidden="false" customHeight="true" outlineLevel="0" collapsed="false">
      <c r="CD28" s="52" t="s">
        <v>44</v>
      </c>
      <c r="CE28" s="69" t="s">
        <v>45</v>
      </c>
      <c r="CF28" s="69"/>
      <c r="CG28" s="69"/>
      <c r="CH28" s="69"/>
      <c r="CI28" s="69"/>
      <c r="CJ28" s="69"/>
    </row>
    <row r="29" s="14" customFormat="true" ht="0.75" hidden="false" customHeight="true" outlineLevel="0" collapsed="false"/>
    <row r="30" s="14" customFormat="true" ht="15.75" hidden="false" customHeight="tru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V30" s="70" t="s">
        <v>47</v>
      </c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B30" s="71" t="s">
        <v>48</v>
      </c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</row>
    <row r="31" s="14" customFormat="true" ht="15.75" hidden="false" customHeight="true" outlineLevel="0" collapsed="false">
      <c r="A31" s="54" t="s">
        <v>4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</row>
    <row r="32" s="14" customFormat="true" ht="16.5" hidden="false" customHeight="true" outlineLevel="0" collapsed="false">
      <c r="A32" s="72" t="s">
        <v>5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</row>
    <row r="33" s="14" customFormat="true" ht="15.75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</row>
    <row r="34" s="14" customFormat="true" ht="15.75" hidden="false" customHeight="true" outlineLevel="0" collapsed="false">
      <c r="A34" s="73" t="s">
        <v>5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</row>
    <row r="35" s="14" customFormat="true" ht="6" hidden="false" customHeight="true" outlineLevel="0" collapsed="false"/>
    <row r="36" s="14" customFormat="true" ht="15.75" hidden="false" customHeight="true" outlineLevel="0" collapsed="false">
      <c r="A36" s="14" t="s">
        <v>53</v>
      </c>
    </row>
    <row r="37" s="14" customFormat="true" ht="15.75" hidden="false" customHeight="true" outlineLevel="0" collapsed="false">
      <c r="A37" s="14" t="s">
        <v>54</v>
      </c>
    </row>
    <row r="38" s="14" customFormat="true" ht="13.5" hidden="false" customHeight="true" outlineLevel="0" collapsed="false"/>
    <row r="39" s="76" customFormat="true" ht="13.5" hidden="fals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 t="s">
        <v>56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 t="s">
        <v>57</v>
      </c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4" t="s">
        <v>58</v>
      </c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 t="s">
        <v>59</v>
      </c>
      <c r="GF39" s="74"/>
      <c r="GG39" s="74"/>
      <c r="GH39" s="74"/>
      <c r="GI39" s="74"/>
      <c r="GJ39" s="74"/>
      <c r="GK39" s="74"/>
      <c r="GL39" s="74"/>
      <c r="GM39" s="74"/>
      <c r="GN39" s="74"/>
    </row>
    <row r="40" s="76" customFormat="true" ht="66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4" t="s">
        <v>60</v>
      </c>
      <c r="BW40" s="74"/>
      <c r="BX40" s="74"/>
      <c r="BY40" s="74"/>
      <c r="BZ40" s="74"/>
      <c r="CA40" s="74"/>
      <c r="CB40" s="74"/>
      <c r="CC40" s="74"/>
      <c r="CD40" s="74"/>
      <c r="CE40" s="74"/>
      <c r="CF40" s="75" t="s">
        <v>61</v>
      </c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4" t="s">
        <v>62</v>
      </c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 t="s">
        <v>63</v>
      </c>
      <c r="ES40" s="74"/>
      <c r="ET40" s="74"/>
      <c r="EU40" s="74"/>
      <c r="EV40" s="74"/>
      <c r="EW40" s="74"/>
      <c r="EX40" s="74"/>
      <c r="EY40" s="74"/>
      <c r="EZ40" s="74"/>
      <c r="FA40" s="74" t="s">
        <v>64</v>
      </c>
      <c r="FB40" s="74"/>
      <c r="FC40" s="74"/>
      <c r="FD40" s="74"/>
      <c r="FE40" s="74"/>
      <c r="FF40" s="74"/>
      <c r="FG40" s="74"/>
      <c r="FH40" s="74"/>
      <c r="FI40" s="74"/>
      <c r="FJ40" s="74"/>
      <c r="FK40" s="74" t="s">
        <v>65</v>
      </c>
      <c r="FL40" s="74"/>
      <c r="FM40" s="74"/>
      <c r="FN40" s="74"/>
      <c r="FO40" s="74"/>
      <c r="FP40" s="74"/>
      <c r="FQ40" s="74"/>
      <c r="FR40" s="74"/>
      <c r="FS40" s="74"/>
      <c r="FT40" s="74"/>
      <c r="FU40" s="74" t="s">
        <v>66</v>
      </c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</row>
    <row r="41" s="76" customFormat="true" ht="14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 t="s">
        <v>67</v>
      </c>
      <c r="CG41" s="74"/>
      <c r="CH41" s="74"/>
      <c r="CI41" s="74"/>
      <c r="CJ41" s="74"/>
      <c r="CK41" s="74"/>
      <c r="CL41" s="74"/>
      <c r="CM41" s="74"/>
      <c r="CN41" s="74"/>
      <c r="CO41" s="74"/>
      <c r="CP41" s="74" t="s">
        <v>68</v>
      </c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</row>
    <row r="42" s="76" customFormat="true" ht="41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8" t="s">
        <v>69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 t="s">
        <v>69</v>
      </c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 t="s">
        <v>69</v>
      </c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 t="s">
        <v>69</v>
      </c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 t="s">
        <v>69</v>
      </c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</row>
    <row r="43" s="81" customFormat="true" ht="12.75" hidden="false" customHeight="true" outlineLevel="0" collapsed="false">
      <c r="A43" s="79" t="n">
        <v>1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80" t="n">
        <v>2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79" t="n">
        <v>3</v>
      </c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 t="n">
        <v>4</v>
      </c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 t="n">
        <v>5</v>
      </c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 t="n">
        <v>6</v>
      </c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 t="n">
        <v>7</v>
      </c>
      <c r="BW43" s="79"/>
      <c r="BX43" s="79"/>
      <c r="BY43" s="79"/>
      <c r="BZ43" s="79"/>
      <c r="CA43" s="79"/>
      <c r="CB43" s="79"/>
      <c r="CC43" s="79"/>
      <c r="CD43" s="79"/>
      <c r="CE43" s="79"/>
      <c r="CF43" s="79" t="n">
        <v>8</v>
      </c>
      <c r="CG43" s="79"/>
      <c r="CH43" s="79"/>
      <c r="CI43" s="79"/>
      <c r="CJ43" s="79"/>
      <c r="CK43" s="79"/>
      <c r="CL43" s="79"/>
      <c r="CM43" s="79"/>
      <c r="CN43" s="79"/>
      <c r="CO43" s="79"/>
      <c r="CP43" s="79" t="n">
        <v>9</v>
      </c>
      <c r="CQ43" s="79"/>
      <c r="CR43" s="79"/>
      <c r="CS43" s="79"/>
      <c r="CT43" s="79"/>
      <c r="CU43" s="79"/>
      <c r="CV43" s="79"/>
      <c r="CW43" s="79"/>
      <c r="CX43" s="79" t="n">
        <v>10</v>
      </c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 t="n">
        <v>11</v>
      </c>
      <c r="ES43" s="79"/>
      <c r="ET43" s="79"/>
      <c r="EU43" s="79"/>
      <c r="EV43" s="79"/>
      <c r="EW43" s="79"/>
      <c r="EX43" s="79"/>
      <c r="EY43" s="79"/>
      <c r="EZ43" s="79"/>
      <c r="FA43" s="79" t="n">
        <v>12</v>
      </c>
      <c r="FB43" s="79"/>
      <c r="FC43" s="79"/>
      <c r="FD43" s="79"/>
      <c r="FE43" s="79"/>
      <c r="FF43" s="79"/>
      <c r="FG43" s="79"/>
      <c r="FH43" s="79"/>
      <c r="FI43" s="79"/>
      <c r="FJ43" s="79"/>
      <c r="FK43" s="79" t="n">
        <v>13</v>
      </c>
      <c r="FL43" s="79"/>
      <c r="FM43" s="79"/>
      <c r="FN43" s="79"/>
      <c r="FO43" s="79"/>
      <c r="FP43" s="79"/>
      <c r="FQ43" s="79"/>
      <c r="FR43" s="79"/>
      <c r="FS43" s="79"/>
      <c r="FT43" s="79"/>
      <c r="FU43" s="79" t="n">
        <v>14</v>
      </c>
      <c r="FV43" s="79"/>
      <c r="FW43" s="79"/>
      <c r="FX43" s="79"/>
      <c r="FY43" s="79"/>
      <c r="FZ43" s="79"/>
      <c r="GA43" s="79"/>
      <c r="GB43" s="79"/>
      <c r="GC43" s="79"/>
      <c r="GD43" s="79"/>
      <c r="GE43" s="79" t="n">
        <v>15</v>
      </c>
      <c r="GF43" s="79"/>
      <c r="GG43" s="79"/>
      <c r="GH43" s="79"/>
      <c r="GI43" s="79"/>
      <c r="GJ43" s="79"/>
      <c r="GK43" s="79"/>
      <c r="GL43" s="79"/>
      <c r="GM43" s="79"/>
      <c r="GN43" s="79"/>
    </row>
    <row r="44" s="76" customFormat="true" ht="9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6"/>
      <c r="BW44" s="86"/>
      <c r="BX44" s="86"/>
      <c r="BY44" s="86"/>
      <c r="BZ44" s="86"/>
      <c r="CA44" s="86"/>
      <c r="CB44" s="86"/>
      <c r="CC44" s="86"/>
      <c r="CD44" s="86"/>
      <c r="CE44" s="87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8"/>
    </row>
    <row r="45" s="76" customFormat="true" ht="9" hidden="tru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6"/>
      <c r="BW45" s="86"/>
      <c r="BX45" s="86"/>
      <c r="BY45" s="86"/>
      <c r="BZ45" s="86"/>
      <c r="CA45" s="86"/>
      <c r="CB45" s="86"/>
      <c r="CC45" s="86"/>
      <c r="CD45" s="86"/>
      <c r="CE45" s="89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8"/>
    </row>
    <row r="46" s="76" customFormat="true" ht="2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</row>
    <row r="47" s="76" customFormat="true" ht="6" hidden="tru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</row>
    <row r="48" s="76" customFormat="true" ht="1.5" hidden="tru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4"/>
      <c r="CQ48" s="94"/>
      <c r="CR48" s="94"/>
      <c r="CS48" s="94"/>
      <c r="CT48" s="94"/>
      <c r="CU48" s="94"/>
      <c r="CV48" s="94"/>
      <c r="CW48" s="94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</row>
    <row r="49" s="76" customFormat="true" ht="10.5" hidden="tru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4"/>
      <c r="CQ49" s="94"/>
      <c r="CR49" s="94"/>
      <c r="CS49" s="94"/>
      <c r="CT49" s="94"/>
      <c r="CU49" s="94"/>
      <c r="CV49" s="94"/>
      <c r="CW49" s="94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</row>
    <row r="50" s="14" customFormat="true" ht="3.75" hidden="true" customHeight="true" outlineLevel="0" collapsed="false">
      <c r="CD50" s="67"/>
    </row>
    <row r="51" s="14" customFormat="true" ht="15.75" hidden="true" customHeight="true" outlineLevel="0" collapsed="false">
      <c r="CD51" s="67"/>
    </row>
    <row r="52" s="14" customFormat="true" ht="15.75" hidden="false" customHeight="true" outlineLevel="0" collapsed="false">
      <c r="A52" s="14" t="s">
        <v>70</v>
      </c>
    </row>
    <row r="53" s="14" customFormat="true" ht="13.5" hidden="false" customHeight="true" outlineLevel="0" collapsed="false"/>
    <row r="54" s="76" customFormat="true" ht="13.5" hidden="false" customHeight="true" outlineLevel="0" collapsed="false">
      <c r="A54" s="74" t="s">
        <v>55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5" t="s">
        <v>56</v>
      </c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 t="s">
        <v>57</v>
      </c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4" t="s">
        <v>58</v>
      </c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 t="s">
        <v>59</v>
      </c>
      <c r="GF54" s="74"/>
      <c r="GG54" s="74"/>
      <c r="GH54" s="74"/>
      <c r="GI54" s="74"/>
      <c r="GJ54" s="74"/>
      <c r="GK54" s="74"/>
      <c r="GL54" s="74"/>
      <c r="GM54" s="74"/>
      <c r="GN54" s="74"/>
    </row>
    <row r="55" s="76" customFormat="true" ht="66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4" t="s">
        <v>60</v>
      </c>
      <c r="BW55" s="74"/>
      <c r="BX55" s="74"/>
      <c r="BY55" s="74"/>
      <c r="BZ55" s="74"/>
      <c r="CA55" s="74"/>
      <c r="CB55" s="74"/>
      <c r="CC55" s="74"/>
      <c r="CD55" s="74"/>
      <c r="CE55" s="74"/>
      <c r="CF55" s="75" t="s">
        <v>61</v>
      </c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4" t="s">
        <v>62</v>
      </c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 t="s">
        <v>63</v>
      </c>
      <c r="ES55" s="74"/>
      <c r="ET55" s="74"/>
      <c r="EU55" s="74"/>
      <c r="EV55" s="74"/>
      <c r="EW55" s="74"/>
      <c r="EX55" s="74"/>
      <c r="EY55" s="74"/>
      <c r="EZ55" s="74"/>
      <c r="FA55" s="74" t="s">
        <v>64</v>
      </c>
      <c r="FB55" s="74"/>
      <c r="FC55" s="74"/>
      <c r="FD55" s="74"/>
      <c r="FE55" s="74"/>
      <c r="FF55" s="74"/>
      <c r="FG55" s="74"/>
      <c r="FH55" s="74"/>
      <c r="FI55" s="74"/>
      <c r="FJ55" s="74"/>
      <c r="FK55" s="74" t="s">
        <v>65</v>
      </c>
      <c r="FL55" s="74"/>
      <c r="FM55" s="74"/>
      <c r="FN55" s="74"/>
      <c r="FO55" s="74"/>
      <c r="FP55" s="74"/>
      <c r="FQ55" s="74"/>
      <c r="FR55" s="74"/>
      <c r="FS55" s="74"/>
      <c r="FT55" s="74"/>
      <c r="FU55" s="74" t="s">
        <v>66</v>
      </c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</row>
    <row r="56" s="76" customFormat="true" ht="14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 t="s">
        <v>67</v>
      </c>
      <c r="CG56" s="74"/>
      <c r="CH56" s="74"/>
      <c r="CI56" s="74"/>
      <c r="CJ56" s="74"/>
      <c r="CK56" s="74"/>
      <c r="CL56" s="74"/>
      <c r="CM56" s="74"/>
      <c r="CN56" s="74"/>
      <c r="CO56" s="74"/>
      <c r="CP56" s="74" t="s">
        <v>68</v>
      </c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</row>
    <row r="57" s="76" customFormat="true" ht="41.2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8" t="s">
        <v>69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 t="s">
        <v>69</v>
      </c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 t="s">
        <v>69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 t="s">
        <v>69</v>
      </c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 t="s">
        <v>69</v>
      </c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</row>
    <row r="58" s="81" customFormat="true" ht="12.75" hidden="false" customHeight="true" outlineLevel="0" collapsed="false">
      <c r="A58" s="79" t="n">
        <v>1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 t="n">
        <v>2</v>
      </c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 t="n">
        <v>3</v>
      </c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 t="n">
        <v>4</v>
      </c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 t="n">
        <v>5</v>
      </c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 t="n">
        <v>6</v>
      </c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 t="n">
        <v>7</v>
      </c>
      <c r="BW58" s="79"/>
      <c r="BX58" s="79"/>
      <c r="BY58" s="79"/>
      <c r="BZ58" s="79"/>
      <c r="CA58" s="79"/>
      <c r="CB58" s="79"/>
      <c r="CC58" s="79"/>
      <c r="CD58" s="79"/>
      <c r="CE58" s="79"/>
      <c r="CF58" s="79" t="n">
        <v>8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 t="n">
        <v>9</v>
      </c>
      <c r="CQ58" s="79"/>
      <c r="CR58" s="79"/>
      <c r="CS58" s="79"/>
      <c r="CT58" s="79"/>
      <c r="CU58" s="79"/>
      <c r="CV58" s="79"/>
      <c r="CW58" s="79"/>
      <c r="CX58" s="79" t="n">
        <v>10</v>
      </c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 t="n">
        <v>11</v>
      </c>
      <c r="ES58" s="79"/>
      <c r="ET58" s="79"/>
      <c r="EU58" s="79"/>
      <c r="EV58" s="79"/>
      <c r="EW58" s="79"/>
      <c r="EX58" s="79"/>
      <c r="EY58" s="79"/>
      <c r="EZ58" s="79"/>
      <c r="FA58" s="79" t="n">
        <v>12</v>
      </c>
      <c r="FB58" s="79"/>
      <c r="FC58" s="79"/>
      <c r="FD58" s="79"/>
      <c r="FE58" s="79"/>
      <c r="FF58" s="79"/>
      <c r="FG58" s="79"/>
      <c r="FH58" s="79"/>
      <c r="FI58" s="79"/>
      <c r="FJ58" s="79"/>
      <c r="FK58" s="79" t="n">
        <v>13</v>
      </c>
      <c r="FL58" s="79"/>
      <c r="FM58" s="79"/>
      <c r="FN58" s="79"/>
      <c r="FO58" s="79"/>
      <c r="FP58" s="79"/>
      <c r="FQ58" s="79"/>
      <c r="FR58" s="79"/>
      <c r="FS58" s="79"/>
      <c r="FT58" s="79"/>
      <c r="FU58" s="79" t="n">
        <v>14</v>
      </c>
      <c r="FV58" s="79"/>
      <c r="FW58" s="79"/>
      <c r="FX58" s="79"/>
      <c r="FY58" s="79"/>
      <c r="FZ58" s="79"/>
      <c r="GA58" s="79"/>
      <c r="GB58" s="79"/>
      <c r="GC58" s="79"/>
      <c r="GD58" s="79"/>
      <c r="GE58" s="79" t="n">
        <v>15</v>
      </c>
      <c r="GF58" s="79"/>
      <c r="GG58" s="79"/>
      <c r="GH58" s="79"/>
      <c r="GI58" s="79"/>
      <c r="GJ58" s="79"/>
      <c r="GK58" s="79"/>
      <c r="GL58" s="79"/>
      <c r="GM58" s="79"/>
      <c r="GN58" s="79"/>
    </row>
    <row r="59" s="76" customFormat="true" ht="18.75" hidden="false" customHeight="true" outlineLevel="0" collapsed="false">
      <c r="A59" s="90" t="s">
        <v>7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5" t="s">
        <v>72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5" t="s">
        <v>73</v>
      </c>
      <c r="BW59" s="95"/>
      <c r="BX59" s="95"/>
      <c r="BY59" s="95"/>
      <c r="BZ59" s="95"/>
      <c r="CA59" s="95"/>
      <c r="CB59" s="95"/>
      <c r="CC59" s="95"/>
      <c r="CD59" s="95"/>
      <c r="CE59" s="95"/>
      <c r="CF59" s="77" t="s">
        <v>74</v>
      </c>
      <c r="CG59" s="77"/>
      <c r="CH59" s="77"/>
      <c r="CI59" s="77"/>
      <c r="CJ59" s="77"/>
      <c r="CK59" s="77"/>
      <c r="CL59" s="77"/>
      <c r="CM59" s="77"/>
      <c r="CN59" s="77"/>
      <c r="CO59" s="77"/>
      <c r="CP59" s="97"/>
      <c r="CQ59" s="97"/>
      <c r="CR59" s="97"/>
      <c r="CS59" s="97"/>
      <c r="CT59" s="97"/>
      <c r="CU59" s="97"/>
      <c r="CV59" s="97"/>
      <c r="CW59" s="97"/>
      <c r="CX59" s="98" t="n">
        <f aca="false">SUM(((CX61*8)+(DU61*4))/12)</f>
        <v>20.6666666666667</v>
      </c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9" t="n">
        <v>21</v>
      </c>
      <c r="ES59" s="99"/>
      <c r="ET59" s="99"/>
      <c r="EU59" s="99"/>
      <c r="EV59" s="99"/>
      <c r="EW59" s="99"/>
      <c r="EX59" s="99"/>
      <c r="EY59" s="99"/>
      <c r="EZ59" s="99"/>
      <c r="FA59" s="100" t="n">
        <v>0.05</v>
      </c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</row>
    <row r="60" s="76" customFormat="true" ht="15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97"/>
      <c r="CQ60" s="97"/>
      <c r="CR60" s="97"/>
      <c r="CS60" s="97"/>
      <c r="CT60" s="97"/>
      <c r="CU60" s="97"/>
      <c r="CV60" s="97"/>
      <c r="CW60" s="97"/>
      <c r="CX60" s="97" t="s">
        <v>75</v>
      </c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103" t="s">
        <v>76</v>
      </c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99"/>
      <c r="ES60" s="99"/>
      <c r="ET60" s="99"/>
      <c r="EU60" s="99"/>
      <c r="EV60" s="99"/>
      <c r="EW60" s="99"/>
      <c r="EX60" s="99"/>
      <c r="EY60" s="99"/>
      <c r="EZ60" s="99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</row>
    <row r="61" s="76" customFormat="true" ht="25.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97"/>
      <c r="CQ61" s="97"/>
      <c r="CR61" s="97"/>
      <c r="CS61" s="97"/>
      <c r="CT61" s="97"/>
      <c r="CU61" s="97"/>
      <c r="CV61" s="97"/>
      <c r="CW61" s="97"/>
      <c r="CX61" s="98" t="n">
        <v>21</v>
      </c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 t="n">
        <v>20</v>
      </c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9"/>
      <c r="ES61" s="99"/>
      <c r="ET61" s="99"/>
      <c r="EU61" s="99"/>
      <c r="EV61" s="99"/>
      <c r="EW61" s="99"/>
      <c r="EX61" s="99"/>
      <c r="EY61" s="99"/>
      <c r="EZ61" s="99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</row>
    <row r="62" s="76" customFormat="true" ht="17.25" hidden="false" customHeight="true" outlineLevel="0" collapsed="false">
      <c r="A62" s="90" t="s">
        <v>7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5" t="s">
        <v>72</v>
      </c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5" t="s">
        <v>78</v>
      </c>
      <c r="BW62" s="95"/>
      <c r="BX62" s="95"/>
      <c r="BY62" s="95"/>
      <c r="BZ62" s="95"/>
      <c r="CA62" s="95"/>
      <c r="CB62" s="95"/>
      <c r="CC62" s="95"/>
      <c r="CD62" s="95"/>
      <c r="CE62" s="95"/>
      <c r="CF62" s="77" t="s">
        <v>74</v>
      </c>
      <c r="CG62" s="77"/>
      <c r="CH62" s="77"/>
      <c r="CI62" s="77"/>
      <c r="CJ62" s="77"/>
      <c r="CK62" s="77"/>
      <c r="CL62" s="77"/>
      <c r="CM62" s="77"/>
      <c r="CN62" s="77"/>
      <c r="CO62" s="77"/>
      <c r="CP62" s="97"/>
      <c r="CQ62" s="97"/>
      <c r="CR62" s="97"/>
      <c r="CS62" s="97"/>
      <c r="CT62" s="97"/>
      <c r="CU62" s="97"/>
      <c r="CV62" s="97"/>
      <c r="CW62" s="97"/>
      <c r="CX62" s="98" t="n">
        <f aca="false">SUM(((CX64*8)+(DU64*4))/12)</f>
        <v>18.3333333333333</v>
      </c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9" t="n">
        <v>18</v>
      </c>
      <c r="ES62" s="99"/>
      <c r="ET62" s="99"/>
      <c r="EU62" s="99"/>
      <c r="EV62" s="99"/>
      <c r="EW62" s="99"/>
      <c r="EX62" s="99"/>
      <c r="EY62" s="99"/>
      <c r="EZ62" s="99"/>
      <c r="FA62" s="100" t="n">
        <v>0.05</v>
      </c>
      <c r="FB62" s="100"/>
      <c r="FC62" s="100"/>
      <c r="FD62" s="100"/>
      <c r="FE62" s="100"/>
      <c r="FF62" s="100"/>
      <c r="FG62" s="100"/>
      <c r="FH62" s="100"/>
      <c r="FI62" s="100"/>
      <c r="FJ62" s="100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</row>
    <row r="63" s="76" customFormat="true" ht="12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97"/>
      <c r="CQ63" s="97"/>
      <c r="CR63" s="97"/>
      <c r="CS63" s="97"/>
      <c r="CT63" s="97"/>
      <c r="CU63" s="97"/>
      <c r="CV63" s="97"/>
      <c r="CW63" s="97"/>
      <c r="CX63" s="97" t="s">
        <v>79</v>
      </c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9" t="s">
        <v>76</v>
      </c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</row>
    <row r="64" s="76" customFormat="true" ht="28.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97"/>
      <c r="CQ64" s="97"/>
      <c r="CR64" s="97"/>
      <c r="CS64" s="97"/>
      <c r="CT64" s="97"/>
      <c r="CU64" s="97"/>
      <c r="CV64" s="97"/>
      <c r="CW64" s="97"/>
      <c r="CX64" s="98" t="n">
        <v>18</v>
      </c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 t="n">
        <v>19</v>
      </c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9"/>
      <c r="ES64" s="99"/>
      <c r="ET64" s="99"/>
      <c r="EU64" s="99"/>
      <c r="EV64" s="99"/>
      <c r="EW64" s="99"/>
      <c r="EX64" s="99"/>
      <c r="EY64" s="99"/>
      <c r="EZ64" s="99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</row>
    <row r="65" s="76" customFormat="true" ht="24" hidden="false" customHeight="true" outlineLevel="0" collapsed="false">
      <c r="A65" s="90" t="s">
        <v>80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5" t="s">
        <v>81</v>
      </c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5" t="s">
        <v>78</v>
      </c>
      <c r="BW65" s="95"/>
      <c r="BX65" s="95"/>
      <c r="BY65" s="95"/>
      <c r="BZ65" s="95"/>
      <c r="CA65" s="95"/>
      <c r="CB65" s="95"/>
      <c r="CC65" s="95"/>
      <c r="CD65" s="95"/>
      <c r="CE65" s="95"/>
      <c r="CF65" s="77" t="s">
        <v>74</v>
      </c>
      <c r="CG65" s="77"/>
      <c r="CH65" s="77"/>
      <c r="CI65" s="77"/>
      <c r="CJ65" s="77"/>
      <c r="CK65" s="77"/>
      <c r="CL65" s="77"/>
      <c r="CM65" s="77"/>
      <c r="CN65" s="77"/>
      <c r="CO65" s="77"/>
      <c r="CP65" s="97"/>
      <c r="CQ65" s="97"/>
      <c r="CR65" s="97"/>
      <c r="CS65" s="97"/>
      <c r="CT65" s="97"/>
      <c r="CU65" s="97"/>
      <c r="CV65" s="97"/>
      <c r="CW65" s="97"/>
      <c r="CX65" s="98" t="n">
        <f aca="false">SUM(((CX67*8)+(DU67*4))/12)</f>
        <v>5.66666666666667</v>
      </c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9" t="n">
        <v>6</v>
      </c>
      <c r="ES65" s="99"/>
      <c r="ET65" s="99"/>
      <c r="EU65" s="99"/>
      <c r="EV65" s="99"/>
      <c r="EW65" s="99"/>
      <c r="EX65" s="99"/>
      <c r="EY65" s="99"/>
      <c r="EZ65" s="99"/>
      <c r="FA65" s="100" t="n">
        <v>0.05</v>
      </c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</row>
    <row r="66" s="76" customFormat="true" ht="17.2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97"/>
      <c r="CQ66" s="97"/>
      <c r="CR66" s="97"/>
      <c r="CS66" s="97"/>
      <c r="CT66" s="97"/>
      <c r="CU66" s="97"/>
      <c r="CV66" s="97"/>
      <c r="CW66" s="97"/>
      <c r="CX66" s="97" t="s">
        <v>79</v>
      </c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9" t="s">
        <v>76</v>
      </c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</row>
    <row r="67" s="76" customFormat="true" ht="41.2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97"/>
      <c r="CQ67" s="97"/>
      <c r="CR67" s="97"/>
      <c r="CS67" s="97"/>
      <c r="CT67" s="97"/>
      <c r="CU67" s="97"/>
      <c r="CV67" s="97"/>
      <c r="CW67" s="97"/>
      <c r="CX67" s="98" t="n">
        <v>6</v>
      </c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 t="n">
        <v>5</v>
      </c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9"/>
      <c r="ES67" s="99"/>
      <c r="ET67" s="99"/>
      <c r="EU67" s="99"/>
      <c r="EV67" s="99"/>
      <c r="EW67" s="99"/>
      <c r="EX67" s="99"/>
      <c r="EY67" s="99"/>
      <c r="EZ67" s="99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</row>
    <row r="68" s="14" customFormat="true" ht="5.25" hidden="false" customHeight="true" outlineLevel="0" collapsed="false">
      <c r="CD68" s="67"/>
    </row>
    <row r="69" s="14" customFormat="true" ht="15.75" hidden="false" customHeight="true" outlineLevel="0" collapsed="false">
      <c r="A69" s="68" t="s">
        <v>4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</row>
    <row r="70" s="14" customFormat="true" ht="9" hidden="false" customHeight="true" outlineLevel="0" collapsed="false"/>
    <row r="71" s="14" customFormat="true" ht="15.75" hidden="false" customHeight="true" outlineLevel="0" collapsed="false">
      <c r="CD71" s="52" t="s">
        <v>44</v>
      </c>
      <c r="CE71" s="69" t="s">
        <v>82</v>
      </c>
      <c r="CF71" s="69"/>
      <c r="CG71" s="69"/>
      <c r="CH71" s="69"/>
      <c r="CI71" s="69"/>
      <c r="CJ71" s="69"/>
    </row>
    <row r="72" s="14" customFormat="true" ht="5.25" hidden="false" customHeight="true" outlineLevel="0" collapsed="false"/>
    <row r="73" s="2" customFormat="true" ht="15" hidden="false" customHeight="true" outlineLevel="0" collapsed="false">
      <c r="A73" s="2" t="s">
        <v>46</v>
      </c>
      <c r="AV73" s="105" t="s">
        <v>83</v>
      </c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V73" s="70" t="s">
        <v>47</v>
      </c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B73" s="106" t="s">
        <v>84</v>
      </c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</row>
    <row r="74" s="2" customFormat="true" ht="1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</row>
    <row r="75" s="2" customFormat="true" ht="13.5" hidden="false" customHeight="true" outlineLevel="0" collapsed="false">
      <c r="A75" s="108" t="s">
        <v>50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</row>
    <row r="76" s="2" customFormat="true" ht="13.5" hidden="false" customHeight="true" outlineLevel="0" collapsed="false">
      <c r="A76" s="110" t="s">
        <v>51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</row>
    <row r="77" s="2" customFormat="true" ht="16.5" hidden="false" customHeight="true" outlineLevel="0" collapsed="false">
      <c r="A77" s="110" t="s">
        <v>52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</row>
    <row r="78" s="14" customFormat="true" ht="15" hidden="false" customHeight="true" outlineLevel="0" collapsed="false"/>
    <row r="79" s="14" customFormat="true" ht="18" hidden="false" customHeight="true" outlineLevel="0" collapsed="false">
      <c r="A79" s="14" t="s">
        <v>53</v>
      </c>
    </row>
    <row r="80" s="14" customFormat="true" ht="17.25" hidden="false" customHeight="true" outlineLevel="0" collapsed="false">
      <c r="A80" s="14" t="s">
        <v>54</v>
      </c>
    </row>
    <row r="81" s="14" customFormat="true" ht="4.5" hidden="false" customHeight="true" outlineLevel="0" collapsed="false"/>
    <row r="82" s="76" customFormat="true" ht="13.5" hidden="false" customHeight="true" outlineLevel="0" collapsed="false">
      <c r="A82" s="111" t="s">
        <v>85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2" t="s">
        <v>86</v>
      </c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 t="s">
        <v>57</v>
      </c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1" t="s">
        <v>87</v>
      </c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</row>
    <row r="83" s="76" customFormat="true" ht="54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1" t="s">
        <v>88</v>
      </c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2" t="s">
        <v>61</v>
      </c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1" t="s">
        <v>89</v>
      </c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 t="s">
        <v>90</v>
      </c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 t="s">
        <v>64</v>
      </c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 t="s">
        <v>65</v>
      </c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 t="s">
        <v>66</v>
      </c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</row>
    <row r="84" s="76" customFormat="true" ht="14.2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 t="s">
        <v>67</v>
      </c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 t="s">
        <v>68</v>
      </c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</row>
    <row r="85" s="76" customFormat="true" ht="24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3" t="s">
        <v>69</v>
      </c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 t="s">
        <v>69</v>
      </c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 t="s">
        <v>69</v>
      </c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 t="s">
        <v>69</v>
      </c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 t="s">
        <v>69</v>
      </c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</row>
    <row r="86" s="81" customFormat="true" ht="12.75" hidden="false" customHeight="true" outlineLevel="0" collapsed="false">
      <c r="A86" s="79" t="n">
        <v>1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 t="n">
        <v>2</v>
      </c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 t="n">
        <v>3</v>
      </c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 t="n">
        <v>4</v>
      </c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 t="n">
        <v>5</v>
      </c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 t="n">
        <v>6</v>
      </c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 t="n">
        <v>7</v>
      </c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 t="n">
        <v>8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 t="n">
        <v>9</v>
      </c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 t="n">
        <v>10</v>
      </c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 t="n">
        <v>11</v>
      </c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 t="n">
        <v>12</v>
      </c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 t="n">
        <v>13</v>
      </c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 t="n">
        <v>14</v>
      </c>
      <c r="GE86" s="79"/>
      <c r="GF86" s="79"/>
      <c r="GG86" s="79"/>
      <c r="GH86" s="79"/>
      <c r="GI86" s="79"/>
      <c r="GJ86" s="79"/>
      <c r="GK86" s="79"/>
      <c r="GL86" s="79"/>
      <c r="GM86" s="79"/>
      <c r="GN86" s="79"/>
    </row>
    <row r="87" s="76" customFormat="true" ht="1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</row>
    <row r="88" s="76" customFormat="true" ht="3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</row>
    <row r="89" s="76" customFormat="true" ht="12.75" hidden="tru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</row>
    <row r="90" s="76" customFormat="true" ht="10.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</row>
    <row r="91" s="76" customFormat="true" ht="12.7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</row>
    <row r="92" s="76" customFormat="true" ht="2.2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</row>
    <row r="93" s="14" customFormat="true" ht="5.25" hidden="false" customHeight="true" outlineLevel="0" collapsed="false">
      <c r="CD93" s="67"/>
    </row>
    <row r="94" s="14" customFormat="true" ht="3" hidden="false" customHeight="true" outlineLevel="0" collapsed="false">
      <c r="CD94" s="67"/>
    </row>
    <row r="95" s="14" customFormat="true" ht="14.25" hidden="false" customHeight="true" outlineLevel="0" collapsed="false">
      <c r="A95" s="14" t="s">
        <v>70</v>
      </c>
    </row>
    <row r="96" s="14" customFormat="true" ht="5.25" hidden="false" customHeight="true" outlineLevel="0" collapsed="false"/>
    <row r="97" s="76" customFormat="true" ht="13.5" hidden="false" customHeight="true" outlineLevel="0" collapsed="false">
      <c r="A97" s="111" t="s">
        <v>55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 t="s">
        <v>56</v>
      </c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 t="s">
        <v>57</v>
      </c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1" t="s">
        <v>58</v>
      </c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 t="s">
        <v>59</v>
      </c>
      <c r="GF97" s="111"/>
      <c r="GG97" s="111"/>
      <c r="GH97" s="111"/>
      <c r="GI97" s="111"/>
      <c r="GJ97" s="111"/>
      <c r="GK97" s="111"/>
      <c r="GL97" s="111"/>
      <c r="GM97" s="111"/>
      <c r="GN97" s="111"/>
    </row>
    <row r="98" s="76" customFormat="true" ht="53.2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1" t="s">
        <v>60</v>
      </c>
      <c r="BW98" s="111"/>
      <c r="BX98" s="111"/>
      <c r="BY98" s="111"/>
      <c r="BZ98" s="111"/>
      <c r="CA98" s="111"/>
      <c r="CB98" s="111"/>
      <c r="CC98" s="111"/>
      <c r="CD98" s="111"/>
      <c r="CE98" s="111"/>
      <c r="CF98" s="112" t="s">
        <v>61</v>
      </c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1" t="s">
        <v>62</v>
      </c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 t="s">
        <v>91</v>
      </c>
      <c r="ES98" s="111"/>
      <c r="ET98" s="111"/>
      <c r="EU98" s="111"/>
      <c r="EV98" s="111"/>
      <c r="EW98" s="111"/>
      <c r="EX98" s="111"/>
      <c r="EY98" s="111"/>
      <c r="EZ98" s="111"/>
      <c r="FA98" s="111" t="s">
        <v>64</v>
      </c>
      <c r="FB98" s="111"/>
      <c r="FC98" s="111"/>
      <c r="FD98" s="111"/>
      <c r="FE98" s="111"/>
      <c r="FF98" s="111"/>
      <c r="FG98" s="111"/>
      <c r="FH98" s="111"/>
      <c r="FI98" s="111"/>
      <c r="FJ98" s="111"/>
      <c r="FK98" s="111" t="s">
        <v>65</v>
      </c>
      <c r="FL98" s="111"/>
      <c r="FM98" s="111"/>
      <c r="FN98" s="111"/>
      <c r="FO98" s="111"/>
      <c r="FP98" s="111"/>
      <c r="FQ98" s="111"/>
      <c r="FR98" s="111"/>
      <c r="FS98" s="111"/>
      <c r="FT98" s="111"/>
      <c r="FU98" s="111" t="s">
        <v>66</v>
      </c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</row>
    <row r="99" s="76" customFormat="true" ht="6.7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 t="s">
        <v>67</v>
      </c>
      <c r="CG99" s="111"/>
      <c r="CH99" s="111"/>
      <c r="CI99" s="111"/>
      <c r="CJ99" s="111"/>
      <c r="CK99" s="111"/>
      <c r="CL99" s="111"/>
      <c r="CM99" s="111"/>
      <c r="CN99" s="111"/>
      <c r="CO99" s="111"/>
      <c r="CP99" s="111" t="s">
        <v>68</v>
      </c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</row>
    <row r="100" s="76" customFormat="true" ht="33.7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6" t="s">
        <v>69</v>
      </c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 t="s">
        <v>69</v>
      </c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 t="s">
        <v>69</v>
      </c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 t="s">
        <v>69</v>
      </c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 t="s">
        <v>69</v>
      </c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</row>
    <row r="101" s="81" customFormat="true" ht="15" hidden="false" customHeight="true" outlineLevel="0" collapsed="false">
      <c r="A101" s="79" t="n">
        <v>1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 t="n">
        <v>2</v>
      </c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 t="n">
        <v>3</v>
      </c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 t="n">
        <v>4</v>
      </c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 t="n">
        <v>5</v>
      </c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 t="n">
        <v>6</v>
      </c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 t="n">
        <v>7</v>
      </c>
      <c r="BW101" s="79"/>
      <c r="BX101" s="79"/>
      <c r="BY101" s="79"/>
      <c r="BZ101" s="79"/>
      <c r="CA101" s="79"/>
      <c r="CB101" s="79"/>
      <c r="CC101" s="79"/>
      <c r="CD101" s="79"/>
      <c r="CE101" s="79"/>
      <c r="CF101" s="79" t="n">
        <v>8</v>
      </c>
      <c r="CG101" s="79"/>
      <c r="CH101" s="79"/>
      <c r="CI101" s="79"/>
      <c r="CJ101" s="79"/>
      <c r="CK101" s="79"/>
      <c r="CL101" s="79"/>
      <c r="CM101" s="79"/>
      <c r="CN101" s="79"/>
      <c r="CO101" s="79"/>
      <c r="CP101" s="79" t="n">
        <v>9</v>
      </c>
      <c r="CQ101" s="79"/>
      <c r="CR101" s="79"/>
      <c r="CS101" s="79"/>
      <c r="CT101" s="79"/>
      <c r="CU101" s="79"/>
      <c r="CV101" s="79"/>
      <c r="CW101" s="79"/>
      <c r="CX101" s="79" t="n">
        <v>10</v>
      </c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 t="n">
        <v>11</v>
      </c>
      <c r="ES101" s="79"/>
      <c r="ET101" s="79"/>
      <c r="EU101" s="79"/>
      <c r="EV101" s="79"/>
      <c r="EW101" s="79"/>
      <c r="EX101" s="79"/>
      <c r="EY101" s="79"/>
      <c r="EZ101" s="79"/>
      <c r="FA101" s="79" t="n">
        <v>12</v>
      </c>
      <c r="FB101" s="79"/>
      <c r="FC101" s="79"/>
      <c r="FD101" s="79"/>
      <c r="FE101" s="79"/>
      <c r="FF101" s="79"/>
      <c r="FG101" s="79"/>
      <c r="FH101" s="79"/>
      <c r="FI101" s="79"/>
      <c r="FJ101" s="79"/>
      <c r="FK101" s="79" t="n">
        <v>13</v>
      </c>
      <c r="FL101" s="79"/>
      <c r="FM101" s="79"/>
      <c r="FN101" s="79"/>
      <c r="FO101" s="79"/>
      <c r="FP101" s="79"/>
      <c r="FQ101" s="79"/>
      <c r="FR101" s="79"/>
      <c r="FS101" s="79"/>
      <c r="FT101" s="79"/>
      <c r="FU101" s="79" t="n">
        <v>14</v>
      </c>
      <c r="FV101" s="79"/>
      <c r="FW101" s="79"/>
      <c r="FX101" s="79"/>
      <c r="FY101" s="79"/>
      <c r="FZ101" s="79"/>
      <c r="GA101" s="79"/>
      <c r="GB101" s="79"/>
      <c r="GC101" s="79"/>
      <c r="GD101" s="79"/>
      <c r="GE101" s="79" t="n">
        <v>15</v>
      </c>
      <c r="GF101" s="79"/>
      <c r="GG101" s="79"/>
      <c r="GH101" s="79"/>
      <c r="GI101" s="79"/>
      <c r="GJ101" s="79"/>
      <c r="GK101" s="79"/>
      <c r="GL101" s="79"/>
      <c r="GM101" s="79"/>
      <c r="GN101" s="79"/>
    </row>
    <row r="102" s="76" customFormat="true" ht="17.25" hidden="false" customHeight="true" outlineLevel="0" collapsed="false">
      <c r="A102" s="114" t="s">
        <v>92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95" t="s">
        <v>93</v>
      </c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5" t="s">
        <v>94</v>
      </c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5" t="s">
        <v>95</v>
      </c>
      <c r="BW102" s="95"/>
      <c r="BX102" s="95"/>
      <c r="BY102" s="95"/>
      <c r="BZ102" s="95"/>
      <c r="CA102" s="95"/>
      <c r="CB102" s="95"/>
      <c r="CC102" s="95"/>
      <c r="CD102" s="95"/>
      <c r="CE102" s="95"/>
      <c r="CF102" s="77" t="s">
        <v>74</v>
      </c>
      <c r="CG102" s="77"/>
      <c r="CH102" s="77"/>
      <c r="CI102" s="77"/>
      <c r="CJ102" s="77"/>
      <c r="CK102" s="77"/>
      <c r="CL102" s="77"/>
      <c r="CM102" s="77"/>
      <c r="CN102" s="77"/>
      <c r="CO102" s="77"/>
      <c r="CP102" s="97"/>
      <c r="CQ102" s="97"/>
      <c r="CR102" s="97"/>
      <c r="CS102" s="97"/>
      <c r="CT102" s="97"/>
      <c r="CU102" s="97"/>
      <c r="CV102" s="97"/>
      <c r="CW102" s="97"/>
      <c r="CX102" s="98" t="n">
        <f aca="false">SUM(((CX104*8)+(DU104*4))/12)</f>
        <v>20.6666666666667</v>
      </c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9" t="n">
        <v>21</v>
      </c>
      <c r="ES102" s="99"/>
      <c r="ET102" s="99"/>
      <c r="EU102" s="99"/>
      <c r="EV102" s="99"/>
      <c r="EW102" s="99"/>
      <c r="EX102" s="99"/>
      <c r="EY102" s="99"/>
      <c r="EZ102" s="99"/>
      <c r="FA102" s="100" t="n">
        <v>0.05</v>
      </c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</row>
    <row r="103" s="76" customFormat="true" ht="16.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97"/>
      <c r="CQ103" s="97"/>
      <c r="CR103" s="97"/>
      <c r="CS103" s="97"/>
      <c r="CT103" s="97"/>
      <c r="CU103" s="97"/>
      <c r="CV103" s="97"/>
      <c r="CW103" s="97"/>
      <c r="CX103" s="97" t="s">
        <v>75</v>
      </c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103" t="s">
        <v>76</v>
      </c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99"/>
      <c r="ES103" s="99"/>
      <c r="ET103" s="99"/>
      <c r="EU103" s="99"/>
      <c r="EV103" s="99"/>
      <c r="EW103" s="99"/>
      <c r="EX103" s="99"/>
      <c r="EY103" s="99"/>
      <c r="EZ103" s="99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</row>
    <row r="104" s="76" customFormat="true" ht="14.2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97"/>
      <c r="CQ104" s="97"/>
      <c r="CR104" s="97"/>
      <c r="CS104" s="97"/>
      <c r="CT104" s="97"/>
      <c r="CU104" s="97"/>
      <c r="CV104" s="97"/>
      <c r="CW104" s="97"/>
      <c r="CX104" s="98" t="n">
        <v>21</v>
      </c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 t="n">
        <v>20</v>
      </c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9"/>
      <c r="ES104" s="99"/>
      <c r="ET104" s="99"/>
      <c r="EU104" s="99"/>
      <c r="EV104" s="99"/>
      <c r="EW104" s="99"/>
      <c r="EX104" s="99"/>
      <c r="EY104" s="99"/>
      <c r="EZ104" s="99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</row>
    <row r="105" s="76" customFormat="true" ht="14.25" hidden="false" customHeight="true" outlineLevel="0" collapsed="false">
      <c r="A105" s="114" t="s">
        <v>96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95" t="s">
        <v>93</v>
      </c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5" t="s">
        <v>97</v>
      </c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5" t="s">
        <v>95</v>
      </c>
      <c r="BW105" s="95"/>
      <c r="BX105" s="95"/>
      <c r="BY105" s="95"/>
      <c r="BZ105" s="95"/>
      <c r="CA105" s="95"/>
      <c r="CB105" s="95"/>
      <c r="CC105" s="95"/>
      <c r="CD105" s="95"/>
      <c r="CE105" s="95"/>
      <c r="CF105" s="77" t="s">
        <v>74</v>
      </c>
      <c r="CG105" s="77"/>
      <c r="CH105" s="77"/>
      <c r="CI105" s="77"/>
      <c r="CJ105" s="77"/>
      <c r="CK105" s="77"/>
      <c r="CL105" s="77"/>
      <c r="CM105" s="77"/>
      <c r="CN105" s="77"/>
      <c r="CO105" s="77"/>
      <c r="CP105" s="97"/>
      <c r="CQ105" s="97"/>
      <c r="CR105" s="97"/>
      <c r="CS105" s="97"/>
      <c r="CT105" s="97"/>
      <c r="CU105" s="97"/>
      <c r="CV105" s="97"/>
      <c r="CW105" s="97"/>
      <c r="CX105" s="98" t="n">
        <f aca="false">SUM(((CX107*8)+(DU107*4))/12)</f>
        <v>24</v>
      </c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9" t="n">
        <v>24</v>
      </c>
      <c r="ES105" s="99"/>
      <c r="ET105" s="99"/>
      <c r="EU105" s="99"/>
      <c r="EV105" s="99"/>
      <c r="EW105" s="99"/>
      <c r="EX105" s="99"/>
      <c r="EY105" s="99"/>
      <c r="EZ105" s="99"/>
      <c r="FA105" s="100" t="n">
        <v>0.05</v>
      </c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</row>
    <row r="106" s="76" customFormat="true" ht="13.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97"/>
      <c r="CQ106" s="97"/>
      <c r="CR106" s="97"/>
      <c r="CS106" s="97"/>
      <c r="CT106" s="97"/>
      <c r="CU106" s="97"/>
      <c r="CV106" s="97"/>
      <c r="CW106" s="97"/>
      <c r="CX106" s="97" t="s">
        <v>79</v>
      </c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9" t="s">
        <v>76</v>
      </c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</row>
    <row r="107" s="76" customFormat="true" ht="11.2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97"/>
      <c r="CQ107" s="97"/>
      <c r="CR107" s="97"/>
      <c r="CS107" s="97"/>
      <c r="CT107" s="97"/>
      <c r="CU107" s="97"/>
      <c r="CV107" s="97"/>
      <c r="CW107" s="97"/>
      <c r="CX107" s="98" t="n">
        <v>24</v>
      </c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 t="n">
        <v>24</v>
      </c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9"/>
      <c r="ES107" s="99"/>
      <c r="ET107" s="99"/>
      <c r="EU107" s="99"/>
      <c r="EV107" s="99"/>
      <c r="EW107" s="99"/>
      <c r="EX107" s="99"/>
      <c r="EY107" s="99"/>
      <c r="EZ107" s="99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</row>
    <row r="108" s="14" customFormat="true" ht="3" hidden="false" customHeight="true" outlineLevel="0" collapsed="false">
      <c r="CD108" s="67"/>
    </row>
    <row r="109" s="14" customFormat="true" ht="24.75" hidden="false" customHeight="true" outlineLevel="0" collapsed="false">
      <c r="A109" s="68" t="s">
        <v>43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</row>
    <row r="110" s="14" customFormat="true" ht="3.75" hidden="false" customHeight="true" outlineLevel="0" collapsed="false"/>
    <row r="111" s="14" customFormat="true" ht="15.75" hidden="false" customHeight="true" outlineLevel="0" collapsed="false">
      <c r="CD111" s="52" t="s">
        <v>44</v>
      </c>
      <c r="CE111" s="69" t="s">
        <v>98</v>
      </c>
      <c r="CF111" s="69"/>
      <c r="CG111" s="69"/>
      <c r="CH111" s="69"/>
      <c r="CI111" s="69"/>
      <c r="CJ111" s="69"/>
    </row>
    <row r="112" s="14" customFormat="true" ht="8.25" hidden="false" customHeight="true" outlineLevel="0" collapsed="false"/>
    <row r="113" s="14" customFormat="true" ht="15.75" hidden="false" customHeight="true" outlineLevel="0" collapsed="false">
      <c r="A113" s="14" t="s">
        <v>99</v>
      </c>
      <c r="AV113" s="54" t="s">
        <v>100</v>
      </c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V113" s="70" t="s">
        <v>47</v>
      </c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B113" s="71" t="s">
        <v>101</v>
      </c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</row>
    <row r="114" s="14" customFormat="true" ht="6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</row>
    <row r="115" s="14" customFormat="true" ht="16.5" hidden="false" customHeight="true" outlineLevel="0" collapsed="false">
      <c r="A115" s="72" t="s">
        <v>5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63" t="s">
        <v>102</v>
      </c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</row>
    <row r="116" s="14" customFormat="true" ht="7.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</row>
    <row r="117" s="14" customFormat="true" ht="0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</row>
    <row r="118" s="14" customFormat="true" ht="10.5" hidden="false" customHeight="true" outlineLevel="0" collapsed="false"/>
    <row r="119" s="14" customFormat="true" ht="15.75" hidden="false" customHeight="true" outlineLevel="0" collapsed="false">
      <c r="A119" s="14" t="s">
        <v>53</v>
      </c>
    </row>
    <row r="120" s="14" customFormat="true" ht="15.75" hidden="false" customHeight="true" outlineLevel="0" collapsed="false">
      <c r="A120" s="14" t="s">
        <v>54</v>
      </c>
    </row>
    <row r="121" s="14" customFormat="true" ht="5.25" hidden="false" customHeight="true" outlineLevel="0" collapsed="false"/>
    <row r="122" s="76" customFormat="true" ht="13.5" hidden="false" customHeight="true" outlineLevel="0" collapsed="false">
      <c r="A122" s="111" t="s">
        <v>85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2" t="s">
        <v>86</v>
      </c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 t="s">
        <v>57</v>
      </c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1" t="s">
        <v>87</v>
      </c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</row>
    <row r="123" s="76" customFormat="true" ht="56.2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1" t="s">
        <v>88</v>
      </c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2" t="s">
        <v>61</v>
      </c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1" t="s">
        <v>103</v>
      </c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 t="s">
        <v>90</v>
      </c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 t="s">
        <v>104</v>
      </c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 t="s">
        <v>105</v>
      </c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 t="s">
        <v>106</v>
      </c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</row>
    <row r="124" s="76" customFormat="true" ht="14.2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 t="s">
        <v>67</v>
      </c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 t="s">
        <v>68</v>
      </c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</row>
    <row r="125" s="76" customFormat="true" ht="33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6" t="s">
        <v>69</v>
      </c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 t="s">
        <v>69</v>
      </c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 t="s">
        <v>69</v>
      </c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 t="s">
        <v>69</v>
      </c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 t="s">
        <v>69</v>
      </c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</row>
    <row r="126" s="81" customFormat="true" ht="12.75" hidden="false" customHeight="true" outlineLevel="0" collapsed="false">
      <c r="A126" s="79" t="n">
        <v>1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 t="n">
        <v>2</v>
      </c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 t="n">
        <v>3</v>
      </c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 t="n">
        <v>4</v>
      </c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 t="n">
        <v>5</v>
      </c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 t="n">
        <v>6</v>
      </c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 t="n">
        <v>7</v>
      </c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 t="n">
        <v>8</v>
      </c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 t="n">
        <v>9</v>
      </c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 t="n">
        <v>10</v>
      </c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 t="n">
        <v>11</v>
      </c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 t="n">
        <v>12</v>
      </c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 t="n">
        <v>13</v>
      </c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 t="n">
        <v>14</v>
      </c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</row>
    <row r="127" s="76" customFormat="true" ht="21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</row>
    <row r="128" s="76" customFormat="true" ht="33" hidden="tru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</row>
    <row r="129" s="76" customFormat="true" ht="43.5" hidden="tru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</row>
    <row r="130" s="76" customFormat="true" ht="20.2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</row>
    <row r="131" s="76" customFormat="true" ht="9.75" hidden="tru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</row>
    <row r="132" s="76" customFormat="true" ht="17.25" hidden="tru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</row>
    <row r="133" s="14" customFormat="true" ht="0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</row>
    <row r="134" s="14" customFormat="true" ht="2.25" hidden="tru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</row>
    <row r="135" s="14" customFormat="true" ht="6.75" hidden="tru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</row>
    <row r="136" s="14" customFormat="true" ht="8.25" hidden="false" customHeight="true" outlineLevel="0" collapsed="false">
      <c r="CD136" s="67"/>
    </row>
    <row r="137" s="76" customFormat="true" ht="13.5" hidden="tru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67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</row>
    <row r="138" s="76" customFormat="true" ht="19.5" hidden="false" customHeight="true" outlineLevel="0" collapsed="false">
      <c r="A138" s="14" t="s">
        <v>70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</row>
    <row r="139" s="76" customFormat="true" ht="14.2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</row>
    <row r="140" s="76" customFormat="true" ht="41.25" hidden="false" customHeight="true" outlineLevel="0" collapsed="false">
      <c r="A140" s="74" t="s">
        <v>55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5" t="s">
        <v>56</v>
      </c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 t="s">
        <v>57</v>
      </c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4" t="s">
        <v>58</v>
      </c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 t="s">
        <v>59</v>
      </c>
      <c r="GF140" s="74"/>
      <c r="GG140" s="74"/>
      <c r="GH140" s="74"/>
      <c r="GI140" s="74"/>
      <c r="GJ140" s="74"/>
      <c r="GK140" s="74"/>
      <c r="GL140" s="74"/>
      <c r="GM140" s="74"/>
      <c r="GN140" s="74"/>
    </row>
    <row r="141" s="81" customFormat="true" ht="39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4" t="s">
        <v>60</v>
      </c>
      <c r="BW141" s="74"/>
      <c r="BX141" s="74"/>
      <c r="BY141" s="74"/>
      <c r="BZ141" s="74"/>
      <c r="CA141" s="74"/>
      <c r="CB141" s="74"/>
      <c r="CC141" s="74"/>
      <c r="CD141" s="74"/>
      <c r="CE141" s="74"/>
      <c r="CF141" s="75" t="s">
        <v>61</v>
      </c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4" t="s">
        <v>62</v>
      </c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 t="s">
        <v>63</v>
      </c>
      <c r="ES141" s="74"/>
      <c r="ET141" s="74"/>
      <c r="EU141" s="74"/>
      <c r="EV141" s="74"/>
      <c r="EW141" s="74"/>
      <c r="EX141" s="74"/>
      <c r="EY141" s="74"/>
      <c r="EZ141" s="74"/>
      <c r="FA141" s="74" t="s">
        <v>64</v>
      </c>
      <c r="FB141" s="74"/>
      <c r="FC141" s="74"/>
      <c r="FD141" s="74"/>
      <c r="FE141" s="74"/>
      <c r="FF141" s="74"/>
      <c r="FG141" s="74"/>
      <c r="FH141" s="74"/>
      <c r="FI141" s="74"/>
      <c r="FJ141" s="74"/>
      <c r="FK141" s="74" t="s">
        <v>65</v>
      </c>
      <c r="FL141" s="74"/>
      <c r="FM141" s="74"/>
      <c r="FN141" s="74"/>
      <c r="FO141" s="74"/>
      <c r="FP141" s="74"/>
      <c r="FQ141" s="74"/>
      <c r="FR141" s="74"/>
      <c r="FS141" s="74"/>
      <c r="FT141" s="74"/>
      <c r="FU141" s="74" t="s">
        <v>66</v>
      </c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</row>
    <row r="142" s="76" customFormat="true" ht="26.2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 t="s">
        <v>67</v>
      </c>
      <c r="CG142" s="74"/>
      <c r="CH142" s="74"/>
      <c r="CI142" s="74"/>
      <c r="CJ142" s="74"/>
      <c r="CK142" s="74"/>
      <c r="CL142" s="74"/>
      <c r="CM142" s="74"/>
      <c r="CN142" s="74"/>
      <c r="CO142" s="74"/>
      <c r="CP142" s="74" t="s">
        <v>68</v>
      </c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</row>
    <row r="143" s="76" customFormat="true" ht="27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8" t="s">
        <v>69</v>
      </c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 t="s">
        <v>69</v>
      </c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 t="s">
        <v>69</v>
      </c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 t="s">
        <v>69</v>
      </c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 t="s">
        <v>69</v>
      </c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</row>
    <row r="144" s="76" customFormat="true" ht="25.5" hidden="false" customHeight="true" outlineLevel="0" collapsed="false">
      <c r="A144" s="79" t="n">
        <v>1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 t="n">
        <v>2</v>
      </c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 t="n">
        <v>3</v>
      </c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 t="n">
        <v>4</v>
      </c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 t="n">
        <v>5</v>
      </c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 t="n">
        <v>6</v>
      </c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 t="n">
        <v>7</v>
      </c>
      <c r="BW144" s="79"/>
      <c r="BX144" s="79"/>
      <c r="BY144" s="79"/>
      <c r="BZ144" s="79"/>
      <c r="CA144" s="79"/>
      <c r="CB144" s="79"/>
      <c r="CC144" s="79"/>
      <c r="CD144" s="79"/>
      <c r="CE144" s="79"/>
      <c r="CF144" s="79" t="n">
        <v>8</v>
      </c>
      <c r="CG144" s="79"/>
      <c r="CH144" s="79"/>
      <c r="CI144" s="79"/>
      <c r="CJ144" s="79"/>
      <c r="CK144" s="79"/>
      <c r="CL144" s="79"/>
      <c r="CM144" s="79"/>
      <c r="CN144" s="79"/>
      <c r="CO144" s="79"/>
      <c r="CP144" s="79" t="n">
        <v>9</v>
      </c>
      <c r="CQ144" s="79"/>
      <c r="CR144" s="79"/>
      <c r="CS144" s="79"/>
      <c r="CT144" s="79"/>
      <c r="CU144" s="79"/>
      <c r="CV144" s="79"/>
      <c r="CW144" s="79"/>
      <c r="CX144" s="79" t="n">
        <v>10</v>
      </c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 t="n">
        <v>11</v>
      </c>
      <c r="ES144" s="79"/>
      <c r="ET144" s="79"/>
      <c r="EU144" s="79"/>
      <c r="EV144" s="79"/>
      <c r="EW144" s="79"/>
      <c r="EX144" s="79"/>
      <c r="EY144" s="79"/>
      <c r="EZ144" s="79"/>
      <c r="FA144" s="79" t="n">
        <v>12</v>
      </c>
      <c r="FB144" s="79"/>
      <c r="FC144" s="79"/>
      <c r="FD144" s="79"/>
      <c r="FE144" s="79"/>
      <c r="FF144" s="79"/>
      <c r="FG144" s="79"/>
      <c r="FH144" s="79"/>
      <c r="FI144" s="79"/>
      <c r="FJ144" s="79"/>
      <c r="FK144" s="79" t="n">
        <v>13</v>
      </c>
      <c r="FL144" s="79"/>
      <c r="FM144" s="79"/>
      <c r="FN144" s="79"/>
      <c r="FO144" s="79"/>
      <c r="FP144" s="79"/>
      <c r="FQ144" s="79"/>
      <c r="FR144" s="79"/>
      <c r="FS144" s="79"/>
      <c r="FT144" s="79"/>
      <c r="FU144" s="79" t="n">
        <v>14</v>
      </c>
      <c r="FV144" s="79"/>
      <c r="FW144" s="79"/>
      <c r="FX144" s="79"/>
      <c r="FY144" s="79"/>
      <c r="FZ144" s="79"/>
      <c r="GA144" s="79"/>
      <c r="GB144" s="79"/>
      <c r="GC144" s="79"/>
      <c r="GD144" s="79"/>
      <c r="GE144" s="79" t="n">
        <v>15</v>
      </c>
      <c r="GF144" s="79"/>
      <c r="GG144" s="79"/>
      <c r="GH144" s="79"/>
      <c r="GI144" s="79"/>
      <c r="GJ144" s="79"/>
      <c r="GK144" s="79"/>
      <c r="GL144" s="79"/>
      <c r="GM144" s="79"/>
      <c r="GN144" s="79"/>
    </row>
    <row r="145" s="76" customFormat="true" ht="25.5" hidden="false" customHeight="true" outlineLevel="0" collapsed="false">
      <c r="A145" s="114" t="s">
        <v>107</v>
      </c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95" t="s">
        <v>108</v>
      </c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 t="s">
        <v>109</v>
      </c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5" t="s">
        <v>78</v>
      </c>
      <c r="BW145" s="95"/>
      <c r="BX145" s="95"/>
      <c r="BY145" s="95"/>
      <c r="BZ145" s="95"/>
      <c r="CA145" s="95"/>
      <c r="CB145" s="95"/>
      <c r="CC145" s="95"/>
      <c r="CD145" s="95"/>
      <c r="CE145" s="95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97"/>
      <c r="CQ145" s="97"/>
      <c r="CR145" s="97"/>
      <c r="CS145" s="97"/>
      <c r="CT145" s="97"/>
      <c r="CU145" s="97"/>
      <c r="CV145" s="97"/>
      <c r="CW145" s="97"/>
      <c r="CX145" s="98" t="n">
        <f aca="false">SUM(((CX147*8)+(DU147*4))/12)</f>
        <v>30.6666666666667</v>
      </c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9" t="n">
        <v>29</v>
      </c>
      <c r="ES145" s="99"/>
      <c r="ET145" s="99"/>
      <c r="EU145" s="99"/>
      <c r="EV145" s="99"/>
      <c r="EW145" s="99"/>
      <c r="EX145" s="99"/>
      <c r="EY145" s="99"/>
      <c r="EZ145" s="99"/>
      <c r="FA145" s="100" t="n">
        <v>0.05</v>
      </c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</row>
    <row r="146" s="76" customFormat="true" ht="23.2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97"/>
      <c r="CQ146" s="97"/>
      <c r="CR146" s="97"/>
      <c r="CS146" s="97"/>
      <c r="CT146" s="97"/>
      <c r="CU146" s="97"/>
      <c r="CV146" s="97"/>
      <c r="CW146" s="97"/>
      <c r="CX146" s="97" t="s">
        <v>75</v>
      </c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103" t="s">
        <v>76</v>
      </c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99"/>
      <c r="ES146" s="99"/>
      <c r="ET146" s="99"/>
      <c r="EU146" s="99"/>
      <c r="EV146" s="99"/>
      <c r="EW146" s="99"/>
      <c r="EX146" s="99"/>
      <c r="EY146" s="99"/>
      <c r="EZ146" s="99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</row>
    <row r="147" s="76" customFormat="true" ht="40.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97"/>
      <c r="CQ147" s="97"/>
      <c r="CR147" s="97"/>
      <c r="CS147" s="97"/>
      <c r="CT147" s="97"/>
      <c r="CU147" s="97"/>
      <c r="CV147" s="97"/>
      <c r="CW147" s="97"/>
      <c r="CX147" s="98" t="n">
        <v>29</v>
      </c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 t="n">
        <v>34</v>
      </c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9"/>
      <c r="ES147" s="99"/>
      <c r="ET147" s="99"/>
      <c r="EU147" s="99"/>
      <c r="EV147" s="99"/>
      <c r="EW147" s="99"/>
      <c r="EX147" s="99"/>
      <c r="EY147" s="99"/>
      <c r="EZ147" s="99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</row>
    <row r="148" s="14" customFormat="true" ht="24.75" hidden="false" customHeight="true" outlineLevel="0" collapsed="false">
      <c r="A148" s="114" t="s">
        <v>110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95" t="s">
        <v>111</v>
      </c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9" t="s">
        <v>109</v>
      </c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5" t="s">
        <v>78</v>
      </c>
      <c r="BW148" s="95"/>
      <c r="BX148" s="95"/>
      <c r="BY148" s="95"/>
      <c r="BZ148" s="95"/>
      <c r="CA148" s="95"/>
      <c r="CB148" s="95"/>
      <c r="CC148" s="95"/>
      <c r="CD148" s="95"/>
      <c r="CE148" s="95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97"/>
      <c r="CQ148" s="97"/>
      <c r="CR148" s="97"/>
      <c r="CS148" s="97"/>
      <c r="CT148" s="97"/>
      <c r="CU148" s="97"/>
      <c r="CV148" s="97"/>
      <c r="CW148" s="97"/>
      <c r="CX148" s="98" t="n">
        <f aca="false">SUM(((CX150*8)+(DU150*4))/12)</f>
        <v>0.333333333333333</v>
      </c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9" t="n">
        <v>0</v>
      </c>
      <c r="ES148" s="99"/>
      <c r="ET148" s="99"/>
      <c r="EU148" s="99"/>
      <c r="EV148" s="99"/>
      <c r="EW148" s="99"/>
      <c r="EX148" s="99"/>
      <c r="EY148" s="99"/>
      <c r="EZ148" s="99"/>
      <c r="FA148" s="100" t="n">
        <v>0.05</v>
      </c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</row>
    <row r="149" s="14" customFormat="true" ht="15.7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97"/>
      <c r="CQ149" s="97"/>
      <c r="CR149" s="97"/>
      <c r="CS149" s="97"/>
      <c r="CT149" s="97"/>
      <c r="CU149" s="97"/>
      <c r="CV149" s="97"/>
      <c r="CW149" s="97"/>
      <c r="CX149" s="97" t="s">
        <v>79</v>
      </c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9" t="s">
        <v>76</v>
      </c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</row>
    <row r="150" s="14" customFormat="true" ht="55.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97"/>
      <c r="CQ150" s="97"/>
      <c r="CR150" s="97"/>
      <c r="CS150" s="97"/>
      <c r="CT150" s="97"/>
      <c r="CU150" s="97"/>
      <c r="CV150" s="97"/>
      <c r="CW150" s="97"/>
      <c r="CX150" s="98" t="n">
        <v>0</v>
      </c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 t="n">
        <v>1</v>
      </c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9"/>
      <c r="ES150" s="99"/>
      <c r="ET150" s="99"/>
      <c r="EU150" s="99"/>
      <c r="EV150" s="99"/>
      <c r="EW150" s="99"/>
      <c r="EX150" s="99"/>
      <c r="EY150" s="99"/>
      <c r="EZ150" s="99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</row>
    <row r="151" s="14" customFormat="true" ht="30.75" hidden="false" customHeight="true" outlineLevel="0" collapsed="false">
      <c r="A151" s="114" t="s">
        <v>112</v>
      </c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95" t="s">
        <v>111</v>
      </c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5" t="s">
        <v>113</v>
      </c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5" t="s">
        <v>78</v>
      </c>
      <c r="BW151" s="95"/>
      <c r="BX151" s="95"/>
      <c r="BY151" s="95"/>
      <c r="BZ151" s="95"/>
      <c r="CA151" s="95"/>
      <c r="CB151" s="95"/>
      <c r="CC151" s="95"/>
      <c r="CD151" s="95"/>
      <c r="CE151" s="95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97"/>
      <c r="CQ151" s="97"/>
      <c r="CR151" s="97"/>
      <c r="CS151" s="97"/>
      <c r="CT151" s="97"/>
      <c r="CU151" s="97"/>
      <c r="CV151" s="97"/>
      <c r="CW151" s="97"/>
      <c r="CX151" s="98" t="n">
        <f aca="false">SUM(((CX153*8)+(DU153*4))/12)</f>
        <v>1</v>
      </c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9" t="n">
        <v>1</v>
      </c>
      <c r="ES151" s="99"/>
      <c r="ET151" s="99"/>
      <c r="EU151" s="99"/>
      <c r="EV151" s="99"/>
      <c r="EW151" s="99"/>
      <c r="EX151" s="99"/>
      <c r="EY151" s="99"/>
      <c r="EZ151" s="99"/>
      <c r="FA151" s="100" t="n">
        <v>0.05</v>
      </c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</row>
    <row r="152" s="14" customFormat="true" ht="15.7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97"/>
      <c r="CQ152" s="97"/>
      <c r="CR152" s="97"/>
      <c r="CS152" s="97"/>
      <c r="CT152" s="97"/>
      <c r="CU152" s="97"/>
      <c r="CV152" s="97"/>
      <c r="CW152" s="97"/>
      <c r="CX152" s="97" t="s">
        <v>79</v>
      </c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9" t="s">
        <v>76</v>
      </c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</row>
    <row r="153" s="14" customFormat="true" ht="4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97"/>
      <c r="CQ153" s="97"/>
      <c r="CR153" s="97"/>
      <c r="CS153" s="97"/>
      <c r="CT153" s="97"/>
      <c r="CU153" s="97"/>
      <c r="CV153" s="97"/>
      <c r="CW153" s="97"/>
      <c r="CX153" s="98" t="n">
        <v>1</v>
      </c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 t="n">
        <v>1</v>
      </c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9"/>
      <c r="ES153" s="99"/>
      <c r="ET153" s="99"/>
      <c r="EU153" s="99"/>
      <c r="EV153" s="99"/>
      <c r="EW153" s="99"/>
      <c r="EX153" s="99"/>
      <c r="EY153" s="99"/>
      <c r="EZ153" s="99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</row>
    <row r="154" s="14" customFormat="true" ht="18.75" hidden="false" customHeight="true" outlineLevel="0" collapsed="false">
      <c r="A154" s="68" t="s">
        <v>43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</row>
    <row r="155" s="14" customFormat="true" ht="6.75" hidden="false" customHeight="true" outlineLevel="0" collapsed="false"/>
    <row r="156" s="14" customFormat="true" ht="15" hidden="false" customHeight="true" outlineLevel="0" collapsed="false">
      <c r="CD156" s="52" t="s">
        <v>44</v>
      </c>
      <c r="CE156" s="69" t="s">
        <v>114</v>
      </c>
      <c r="CF156" s="69"/>
      <c r="CG156" s="69"/>
      <c r="CH156" s="69"/>
      <c r="CI156" s="69"/>
      <c r="CJ156" s="69"/>
    </row>
    <row r="157" s="14" customFormat="true" ht="10.5" hidden="false" customHeight="true" outlineLevel="0" collapsed="false"/>
    <row r="158" s="14" customFormat="true" ht="15.75" hidden="false" customHeight="true" outlineLevel="0" collapsed="false">
      <c r="A158" s="14" t="s">
        <v>99</v>
      </c>
      <c r="AV158" s="54" t="s">
        <v>115</v>
      </c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V158" s="70" t="s">
        <v>47</v>
      </c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B158" s="71" t="s">
        <v>116</v>
      </c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</row>
    <row r="159" s="14" customFormat="true" ht="15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</row>
    <row r="160" s="14" customFormat="true" ht="15" hidden="false" customHeight="true" outlineLevel="0" collapsed="false">
      <c r="A160" s="72" t="s">
        <v>50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63" t="s">
        <v>102</v>
      </c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</row>
    <row r="161" s="76" customFormat="true" ht="13.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</row>
    <row r="162" s="76" customFormat="true" ht="16.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</row>
    <row r="163" s="76" customFormat="true" ht="9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</row>
    <row r="164" s="76" customFormat="true" ht="33" hidden="true" customHeight="true" outlineLevel="0" collapsed="false">
      <c r="A164" s="14" t="s">
        <v>53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</row>
    <row r="165" s="81" customFormat="true" ht="15.75" hidden="false" customHeight="true" outlineLevel="0" collapsed="false">
      <c r="A165" s="14" t="s">
        <v>5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</row>
    <row r="166" s="76" customFormat="true" ht="5.2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</row>
    <row r="167" s="76" customFormat="true" ht="33" hidden="false" customHeight="true" outlineLevel="0" collapsed="false">
      <c r="A167" s="111" t="s">
        <v>85</v>
      </c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2" t="s">
        <v>86</v>
      </c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 t="s">
        <v>57</v>
      </c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1" t="s">
        <v>87</v>
      </c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</row>
    <row r="168" s="76" customFormat="true" ht="45" hidden="false" customHeight="tru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1" t="s">
        <v>88</v>
      </c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2" t="s">
        <v>61</v>
      </c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1" t="s">
        <v>117</v>
      </c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 t="s">
        <v>90</v>
      </c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 t="s">
        <v>104</v>
      </c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 t="s">
        <v>105</v>
      </c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 t="s">
        <v>106</v>
      </c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</row>
    <row r="169" s="76" customFormat="true" ht="45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 t="s">
        <v>67</v>
      </c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 t="s">
        <v>68</v>
      </c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</row>
    <row r="170" s="76" customFormat="true" ht="4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6" t="s">
        <v>69</v>
      </c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 t="s">
        <v>69</v>
      </c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 t="s">
        <v>69</v>
      </c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 t="s">
        <v>69</v>
      </c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 t="s">
        <v>69</v>
      </c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</row>
    <row r="171" s="76" customFormat="true" ht="20.25" hidden="false" customHeight="true" outlineLevel="0" collapsed="false">
      <c r="A171" s="79" t="n">
        <v>1</v>
      </c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 t="n">
        <v>2</v>
      </c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 t="n">
        <v>3</v>
      </c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 t="n">
        <v>4</v>
      </c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 t="n">
        <v>5</v>
      </c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 t="n">
        <v>6</v>
      </c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 t="n">
        <v>7</v>
      </c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 t="n">
        <v>8</v>
      </c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 t="n">
        <v>9</v>
      </c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 t="n">
        <v>10</v>
      </c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 t="n">
        <v>11</v>
      </c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 t="n">
        <v>12</v>
      </c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 t="n">
        <v>13</v>
      </c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 t="n">
        <v>14</v>
      </c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</row>
    <row r="172" s="76" customFormat="true" ht="12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</row>
    <row r="173" s="76" customFormat="true" ht="34.5" hidden="tru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</row>
    <row r="174" s="76" customFormat="true" ht="46.5" hidden="tru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</row>
    <row r="175" s="14" customFormat="true" ht="13.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</row>
    <row r="176" s="14" customFormat="true" ht="13.5" hidden="tru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</row>
    <row r="177" s="76" customFormat="true" ht="75.75" hidden="tru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</row>
    <row r="178" s="76" customFormat="true" ht="12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</row>
    <row r="179" s="76" customFormat="true" ht="14.25" hidden="tru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</row>
    <row r="180" s="76" customFormat="true" ht="41.25" hidden="tru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</row>
    <row r="181" s="81" customFormat="true" ht="15.75" hidden="false" customHeight="true" outlineLevel="0" collapsed="false">
      <c r="A181" s="14" t="s">
        <v>7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</row>
    <row r="182" s="76" customFormat="true" ht="26.2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</row>
    <row r="183" s="76" customFormat="true" ht="27" hidden="false" customHeight="true" outlineLevel="0" collapsed="false">
      <c r="A183" s="74" t="s">
        <v>55</v>
      </c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5" t="s">
        <v>56</v>
      </c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 t="s">
        <v>57</v>
      </c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4" t="s">
        <v>58</v>
      </c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 t="s">
        <v>59</v>
      </c>
      <c r="GF183" s="74"/>
      <c r="GG183" s="74"/>
      <c r="GH183" s="74"/>
      <c r="GI183" s="74"/>
      <c r="GJ183" s="74"/>
      <c r="GK183" s="74"/>
      <c r="GL183" s="74"/>
      <c r="GM183" s="74"/>
      <c r="GN183" s="74"/>
    </row>
    <row r="184" s="76" customFormat="true" ht="25.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4" t="s">
        <v>60</v>
      </c>
      <c r="BW184" s="74"/>
      <c r="BX184" s="74"/>
      <c r="BY184" s="74"/>
      <c r="BZ184" s="74"/>
      <c r="CA184" s="74"/>
      <c r="CB184" s="74"/>
      <c r="CC184" s="74"/>
      <c r="CD184" s="74"/>
      <c r="CE184" s="74"/>
      <c r="CF184" s="75" t="s">
        <v>61</v>
      </c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4" t="s">
        <v>62</v>
      </c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 t="s">
        <v>63</v>
      </c>
      <c r="ES184" s="74"/>
      <c r="ET184" s="74"/>
      <c r="EU184" s="74"/>
      <c r="EV184" s="74"/>
      <c r="EW184" s="74"/>
      <c r="EX184" s="74"/>
      <c r="EY184" s="74"/>
      <c r="EZ184" s="74"/>
      <c r="FA184" s="74" t="s">
        <v>64</v>
      </c>
      <c r="FB184" s="74"/>
      <c r="FC184" s="74"/>
      <c r="FD184" s="74"/>
      <c r="FE184" s="74"/>
      <c r="FF184" s="74"/>
      <c r="FG184" s="74"/>
      <c r="FH184" s="74"/>
      <c r="FI184" s="74"/>
      <c r="FJ184" s="74"/>
      <c r="FK184" s="74" t="s">
        <v>65</v>
      </c>
      <c r="FL184" s="74"/>
      <c r="FM184" s="74"/>
      <c r="FN184" s="74"/>
      <c r="FO184" s="74"/>
      <c r="FP184" s="74"/>
      <c r="FQ184" s="74"/>
      <c r="FR184" s="74"/>
      <c r="FS184" s="74"/>
      <c r="FT184" s="74"/>
      <c r="FU184" s="74" t="s">
        <v>66</v>
      </c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</row>
    <row r="185" s="76" customFormat="true" ht="25.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 t="s">
        <v>67</v>
      </c>
      <c r="CG185" s="74"/>
      <c r="CH185" s="74"/>
      <c r="CI185" s="74"/>
      <c r="CJ185" s="74"/>
      <c r="CK185" s="74"/>
      <c r="CL185" s="74"/>
      <c r="CM185" s="74"/>
      <c r="CN185" s="74"/>
      <c r="CO185" s="74"/>
      <c r="CP185" s="74" t="s">
        <v>68</v>
      </c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</row>
    <row r="186" s="76" customFormat="true" ht="25.5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8" t="s">
        <v>69</v>
      </c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 t="s">
        <v>69</v>
      </c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 t="s">
        <v>69</v>
      </c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 t="s">
        <v>69</v>
      </c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 t="s">
        <v>69</v>
      </c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</row>
    <row r="187" s="76" customFormat="true" ht="21" hidden="false" customHeight="true" outlineLevel="0" collapsed="false">
      <c r="A187" s="79" t="n">
        <v>1</v>
      </c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 t="n">
        <v>2</v>
      </c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 t="n">
        <v>3</v>
      </c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 t="n">
        <v>4</v>
      </c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 t="n">
        <v>5</v>
      </c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 t="n">
        <v>6</v>
      </c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 t="n">
        <v>7</v>
      </c>
      <c r="BW187" s="79"/>
      <c r="BX187" s="79"/>
      <c r="BY187" s="79"/>
      <c r="BZ187" s="79"/>
      <c r="CA187" s="79"/>
      <c r="CB187" s="79"/>
      <c r="CC187" s="79"/>
      <c r="CD187" s="79"/>
      <c r="CE187" s="79"/>
      <c r="CF187" s="79" t="n">
        <v>8</v>
      </c>
      <c r="CG187" s="79"/>
      <c r="CH187" s="79"/>
      <c r="CI187" s="79"/>
      <c r="CJ187" s="79"/>
      <c r="CK187" s="79"/>
      <c r="CL187" s="79"/>
      <c r="CM187" s="79"/>
      <c r="CN187" s="79"/>
      <c r="CO187" s="79"/>
      <c r="CP187" s="79" t="n">
        <v>9</v>
      </c>
      <c r="CQ187" s="79"/>
      <c r="CR187" s="79"/>
      <c r="CS187" s="79"/>
      <c r="CT187" s="79"/>
      <c r="CU187" s="79"/>
      <c r="CV187" s="79"/>
      <c r="CW187" s="79"/>
      <c r="CX187" s="79" t="n">
        <v>10</v>
      </c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 t="n">
        <v>11</v>
      </c>
      <c r="ES187" s="79"/>
      <c r="ET187" s="79"/>
      <c r="EU187" s="79"/>
      <c r="EV187" s="79"/>
      <c r="EW187" s="79"/>
      <c r="EX187" s="79"/>
      <c r="EY187" s="79"/>
      <c r="EZ187" s="79"/>
      <c r="FA187" s="79" t="n">
        <v>12</v>
      </c>
      <c r="FB187" s="79"/>
      <c r="FC187" s="79"/>
      <c r="FD187" s="79"/>
      <c r="FE187" s="79"/>
      <c r="FF187" s="79"/>
      <c r="FG187" s="79"/>
      <c r="FH187" s="79"/>
      <c r="FI187" s="79"/>
      <c r="FJ187" s="79"/>
      <c r="FK187" s="79" t="n">
        <v>13</v>
      </c>
      <c r="FL187" s="79"/>
      <c r="FM187" s="79"/>
      <c r="FN187" s="79"/>
      <c r="FO187" s="79"/>
      <c r="FP187" s="79"/>
      <c r="FQ187" s="79"/>
      <c r="FR187" s="79"/>
      <c r="FS187" s="79"/>
      <c r="FT187" s="79"/>
      <c r="FU187" s="79" t="n">
        <v>14</v>
      </c>
      <c r="FV187" s="79"/>
      <c r="FW187" s="79"/>
      <c r="FX187" s="79"/>
      <c r="FY187" s="79"/>
      <c r="FZ187" s="79"/>
      <c r="GA187" s="79"/>
      <c r="GB187" s="79"/>
      <c r="GC187" s="79"/>
      <c r="GD187" s="79"/>
      <c r="GE187" s="79" t="n">
        <v>15</v>
      </c>
      <c r="GF187" s="79"/>
      <c r="GG187" s="79"/>
      <c r="GH187" s="79"/>
      <c r="GI187" s="79"/>
      <c r="GJ187" s="79"/>
      <c r="GK187" s="79"/>
      <c r="GL187" s="79"/>
      <c r="GM187" s="79"/>
      <c r="GN187" s="79"/>
    </row>
    <row r="188" s="76" customFormat="true" ht="25.5" hidden="false" customHeight="true" outlineLevel="0" collapsed="false">
      <c r="A188" s="90" t="s">
        <v>118</v>
      </c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5" t="s">
        <v>119</v>
      </c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85" t="s">
        <v>109</v>
      </c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111" t="s">
        <v>78</v>
      </c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97"/>
      <c r="CQ188" s="97"/>
      <c r="CR188" s="97"/>
      <c r="CS188" s="97"/>
      <c r="CT188" s="97"/>
      <c r="CU188" s="97"/>
      <c r="CV188" s="97"/>
      <c r="CW188" s="97"/>
      <c r="CX188" s="98" t="n">
        <f aca="false">SUM(((CX190*8)+(DU190*4))/12)</f>
        <v>45</v>
      </c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</row>
    <row r="189" s="76" customFormat="true" ht="23.2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97"/>
      <c r="CQ189" s="97"/>
      <c r="CR189" s="97"/>
      <c r="CS189" s="97"/>
      <c r="CT189" s="97"/>
      <c r="CU189" s="97"/>
      <c r="CV189" s="97"/>
      <c r="CW189" s="97"/>
      <c r="CX189" s="97" t="s">
        <v>75</v>
      </c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103" t="s">
        <v>76</v>
      </c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</row>
    <row r="190" s="76" customFormat="true" ht="48.7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97"/>
      <c r="CQ190" s="97"/>
      <c r="CR190" s="97"/>
      <c r="CS190" s="97"/>
      <c r="CT190" s="97"/>
      <c r="CU190" s="97"/>
      <c r="CV190" s="97"/>
      <c r="CW190" s="97"/>
      <c r="CX190" s="98" t="n">
        <v>45</v>
      </c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 t="n">
        <v>45</v>
      </c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9" t="n">
        <v>45</v>
      </c>
      <c r="ES190" s="99"/>
      <c r="ET190" s="99"/>
      <c r="EU190" s="99"/>
      <c r="EV190" s="99"/>
      <c r="EW190" s="99"/>
      <c r="EX190" s="99"/>
      <c r="EY190" s="99"/>
      <c r="EZ190" s="99"/>
      <c r="FA190" s="100" t="n">
        <v>0.05</v>
      </c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</row>
    <row r="191" s="76" customFormat="true" ht="12.75" hidden="false" customHeight="true" outlineLevel="0" collapsed="false">
      <c r="A191" s="114" t="s">
        <v>120</v>
      </c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95" t="s">
        <v>121</v>
      </c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85" t="s">
        <v>109</v>
      </c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111" t="s">
        <v>78</v>
      </c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97"/>
      <c r="CQ191" s="97"/>
      <c r="CR191" s="97"/>
      <c r="CS191" s="97"/>
      <c r="CT191" s="97"/>
      <c r="CU191" s="97"/>
      <c r="CV191" s="97"/>
      <c r="CW191" s="97"/>
      <c r="CX191" s="98" t="n">
        <f aca="false">SUM(((CX193*8)+(DU193*4))/12)</f>
        <v>1</v>
      </c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</row>
    <row r="192" customFormat="false" ht="12" hidden="false" customHeight="tru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97"/>
      <c r="CQ192" s="97"/>
      <c r="CR192" s="97"/>
      <c r="CS192" s="97"/>
      <c r="CT192" s="97"/>
      <c r="CU192" s="97"/>
      <c r="CV192" s="97"/>
      <c r="CW192" s="97"/>
      <c r="CX192" s="97" t="s">
        <v>79</v>
      </c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9" t="s">
        <v>76</v>
      </c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</row>
    <row r="193" customFormat="false" ht="40.5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97"/>
      <c r="CQ193" s="97"/>
      <c r="CR193" s="97"/>
      <c r="CS193" s="97"/>
      <c r="CT193" s="97"/>
      <c r="CU193" s="97"/>
      <c r="CV193" s="97"/>
      <c r="CW193" s="97"/>
      <c r="CX193" s="98" t="n">
        <v>1</v>
      </c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 t="n">
        <v>1</v>
      </c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9" t="n">
        <v>1</v>
      </c>
      <c r="ES193" s="99"/>
      <c r="ET193" s="99"/>
      <c r="EU193" s="99"/>
      <c r="EV193" s="99"/>
      <c r="EW193" s="99"/>
      <c r="EX193" s="99"/>
      <c r="EY193" s="99"/>
      <c r="EZ193" s="99"/>
      <c r="FA193" s="100" t="n">
        <v>0.05</v>
      </c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</row>
    <row r="194" customFormat="false" ht="12" hidden="false" customHeight="true" outlineLevel="0" collapsed="false">
      <c r="A194" s="114" t="s">
        <v>122</v>
      </c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95" t="s">
        <v>121</v>
      </c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111" t="s">
        <v>123</v>
      </c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111" t="s">
        <v>78</v>
      </c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97"/>
      <c r="CQ194" s="97"/>
      <c r="CR194" s="97"/>
      <c r="CS194" s="97"/>
      <c r="CT194" s="97"/>
      <c r="CU194" s="97"/>
      <c r="CV194" s="97"/>
      <c r="CW194" s="97"/>
      <c r="CX194" s="98" t="n">
        <f aca="false">SUM(((CX196*8)+(DU196*4))/12)</f>
        <v>1.66666666666667</v>
      </c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</row>
    <row r="195" customFormat="false" ht="12" hidden="false" customHeight="tru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97"/>
      <c r="CQ195" s="97"/>
      <c r="CR195" s="97"/>
      <c r="CS195" s="97"/>
      <c r="CT195" s="97"/>
      <c r="CU195" s="97"/>
      <c r="CV195" s="97"/>
      <c r="CW195" s="97"/>
      <c r="CX195" s="97" t="s">
        <v>79</v>
      </c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9" t="s">
        <v>76</v>
      </c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</row>
    <row r="196" customFormat="false" ht="45.75" hidden="false" customHeight="tru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97"/>
      <c r="CQ196" s="97"/>
      <c r="CR196" s="97"/>
      <c r="CS196" s="97"/>
      <c r="CT196" s="97"/>
      <c r="CU196" s="97"/>
      <c r="CV196" s="97"/>
      <c r="CW196" s="97"/>
      <c r="CX196" s="98" t="n">
        <v>2</v>
      </c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 t="n">
        <v>1</v>
      </c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9" t="n">
        <v>2</v>
      </c>
      <c r="ES196" s="99"/>
      <c r="ET196" s="99"/>
      <c r="EU196" s="99"/>
      <c r="EV196" s="99"/>
      <c r="EW196" s="99"/>
      <c r="EX196" s="99"/>
      <c r="EY196" s="99"/>
      <c r="EZ196" s="99"/>
      <c r="FA196" s="100" t="n">
        <v>0.05</v>
      </c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</row>
    <row r="197" customFormat="false" ht="12" hidden="false" customHeight="tru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30"/>
      <c r="CQ197" s="130"/>
      <c r="CR197" s="130"/>
      <c r="CS197" s="130"/>
      <c r="CT197" s="130"/>
      <c r="CU197" s="130"/>
      <c r="CV197" s="130"/>
      <c r="CW197" s="130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32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</row>
  </sheetData>
  <mergeCells count="847">
    <mergeCell ref="EF2:GA2"/>
    <mergeCell ref="EE3:GB3"/>
    <mergeCell ref="EF4:GB4"/>
    <mergeCell ref="EF5:GB5"/>
    <mergeCell ref="DY6:EP6"/>
    <mergeCell ref="ES6:FF6"/>
    <mergeCell ref="FI6:GE6"/>
    <mergeCell ref="BE7:DI7"/>
    <mergeCell ref="DY7:EP7"/>
    <mergeCell ref="ES7:FF7"/>
    <mergeCell ref="FI7:GE7"/>
    <mergeCell ref="BE8:DI8"/>
    <mergeCell ref="ER8:EY8"/>
    <mergeCell ref="EZ8:FP8"/>
    <mergeCell ref="FQ8:FT8"/>
    <mergeCell ref="FU8:FX8"/>
    <mergeCell ref="AX9:BE9"/>
    <mergeCell ref="BF9:BI9"/>
    <mergeCell ref="BJ9:CS9"/>
    <mergeCell ref="CT9:CW9"/>
    <mergeCell ref="CX9:DD9"/>
    <mergeCell ref="DE9:DH9"/>
    <mergeCell ref="DI9:DQ9"/>
    <mergeCell ref="BM10:BR10"/>
    <mergeCell ref="BS10:BV10"/>
    <mergeCell ref="BW10:BX10"/>
    <mergeCell ref="BZ10:CP10"/>
    <mergeCell ref="CQ10:CU10"/>
    <mergeCell ref="CV10:CY10"/>
    <mergeCell ref="GB13:GN13"/>
    <mergeCell ref="GB14:GN15"/>
    <mergeCell ref="A15:FE15"/>
    <mergeCell ref="A16:FE16"/>
    <mergeCell ref="GB16:GN16"/>
    <mergeCell ref="GB17:GN18"/>
    <mergeCell ref="A18:FE18"/>
    <mergeCell ref="A19:FE19"/>
    <mergeCell ref="GB19:GN19"/>
    <mergeCell ref="A20:BC20"/>
    <mergeCell ref="BD20:FE20"/>
    <mergeCell ref="GB20:GN20"/>
    <mergeCell ref="BD21:FE22"/>
    <mergeCell ref="FM21:FZ22"/>
    <mergeCell ref="GB21:GN22"/>
    <mergeCell ref="S23:FE23"/>
    <mergeCell ref="GB23:GN23"/>
    <mergeCell ref="S24:FE24"/>
    <mergeCell ref="A26:GN26"/>
    <mergeCell ref="CE28:CJ28"/>
    <mergeCell ref="A30:AU30"/>
    <mergeCell ref="AV30:ER30"/>
    <mergeCell ref="EV30:FZ32"/>
    <mergeCell ref="GB30:GN32"/>
    <mergeCell ref="A31:ER31"/>
    <mergeCell ref="A32:BF32"/>
    <mergeCell ref="BG32:ER32"/>
    <mergeCell ref="A33:ER33"/>
    <mergeCell ref="A34:ER34"/>
    <mergeCell ref="A39:M42"/>
    <mergeCell ref="N39:AW40"/>
    <mergeCell ref="AX39:BU40"/>
    <mergeCell ref="BV39:GD39"/>
    <mergeCell ref="GE39:GN42"/>
    <mergeCell ref="BV40:CE42"/>
    <mergeCell ref="CF40:CW40"/>
    <mergeCell ref="CX40:EQ42"/>
    <mergeCell ref="ER40:EZ42"/>
    <mergeCell ref="FA40:FJ42"/>
    <mergeCell ref="FK40:FT42"/>
    <mergeCell ref="FU40:GD42"/>
    <mergeCell ref="N41:Y41"/>
    <mergeCell ref="Z41:AK41"/>
    <mergeCell ref="AL41:AW41"/>
    <mergeCell ref="AX41:BI41"/>
    <mergeCell ref="BJ41:BU41"/>
    <mergeCell ref="CF41:CO42"/>
    <mergeCell ref="CP41:CW42"/>
    <mergeCell ref="N42:Y42"/>
    <mergeCell ref="Z42:AK42"/>
    <mergeCell ref="AL42:AW42"/>
    <mergeCell ref="AX42:BI42"/>
    <mergeCell ref="BJ42:BU42"/>
    <mergeCell ref="A43:M43"/>
    <mergeCell ref="N43:Y43"/>
    <mergeCell ref="Z43:AK43"/>
    <mergeCell ref="AL43:AW43"/>
    <mergeCell ref="AX43:BI43"/>
    <mergeCell ref="BJ43:BU43"/>
    <mergeCell ref="BV43:CE43"/>
    <mergeCell ref="CF43:CO43"/>
    <mergeCell ref="CP43:CW43"/>
    <mergeCell ref="CX43:EQ43"/>
    <mergeCell ref="ER43:EZ43"/>
    <mergeCell ref="FA43:FJ43"/>
    <mergeCell ref="FK43:FT43"/>
    <mergeCell ref="FU43:GD43"/>
    <mergeCell ref="GE43:GN43"/>
    <mergeCell ref="A44:M45"/>
    <mergeCell ref="N44:Y45"/>
    <mergeCell ref="Z44:AK45"/>
    <mergeCell ref="AL44:AW45"/>
    <mergeCell ref="AX44:BI45"/>
    <mergeCell ref="BJ44:BU45"/>
    <mergeCell ref="BV44:CD45"/>
    <mergeCell ref="CF44:CO45"/>
    <mergeCell ref="CP44:CW45"/>
    <mergeCell ref="CX44:EQ45"/>
    <mergeCell ref="ER44:EZ45"/>
    <mergeCell ref="FA44:FJ45"/>
    <mergeCell ref="FK44:FT45"/>
    <mergeCell ref="FU44:GD45"/>
    <mergeCell ref="GE44:GN45"/>
    <mergeCell ref="A46:M47"/>
    <mergeCell ref="N46:Y47"/>
    <mergeCell ref="Z46:AK47"/>
    <mergeCell ref="AL46:AW47"/>
    <mergeCell ref="AX46:BI47"/>
    <mergeCell ref="BJ46:BU47"/>
    <mergeCell ref="BV46:CE47"/>
    <mergeCell ref="CF46:CO47"/>
    <mergeCell ref="CP46:CW47"/>
    <mergeCell ref="CX46:EQ47"/>
    <mergeCell ref="ER46:EZ47"/>
    <mergeCell ref="FA46:FJ47"/>
    <mergeCell ref="FK46:FT47"/>
    <mergeCell ref="FU46:GD47"/>
    <mergeCell ref="GE46:GN47"/>
    <mergeCell ref="A48:M49"/>
    <mergeCell ref="N48:Y49"/>
    <mergeCell ref="Z48:AK49"/>
    <mergeCell ref="AL48:AW49"/>
    <mergeCell ref="AX48:BI49"/>
    <mergeCell ref="BJ48:BU49"/>
    <mergeCell ref="BV48:CE49"/>
    <mergeCell ref="CF48:CO49"/>
    <mergeCell ref="CP48:CW49"/>
    <mergeCell ref="CX48:EQ49"/>
    <mergeCell ref="ER48:EZ49"/>
    <mergeCell ref="FA48:FJ49"/>
    <mergeCell ref="FK48:FT49"/>
    <mergeCell ref="FU48:GD49"/>
    <mergeCell ref="GE48:GN49"/>
    <mergeCell ref="A54:M57"/>
    <mergeCell ref="N54:AW55"/>
    <mergeCell ref="AX54:BU55"/>
    <mergeCell ref="BV54:GD54"/>
    <mergeCell ref="GE54:GN57"/>
    <mergeCell ref="BV55:CE57"/>
    <mergeCell ref="CF55:CW55"/>
    <mergeCell ref="CX55:EQ57"/>
    <mergeCell ref="ER55:EZ57"/>
    <mergeCell ref="FA55:FJ57"/>
    <mergeCell ref="FK55:FT57"/>
    <mergeCell ref="FU55:GD57"/>
    <mergeCell ref="N56:Y56"/>
    <mergeCell ref="Z56:AK56"/>
    <mergeCell ref="AL56:AW56"/>
    <mergeCell ref="AX56:BI56"/>
    <mergeCell ref="BJ56:BU56"/>
    <mergeCell ref="CF56:CO57"/>
    <mergeCell ref="CP56:CW57"/>
    <mergeCell ref="N57:Y57"/>
    <mergeCell ref="Z57:AK57"/>
    <mergeCell ref="AL57:AW57"/>
    <mergeCell ref="AX57:BI57"/>
    <mergeCell ref="BJ57:BU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EQ58"/>
    <mergeCell ref="ER58:EZ58"/>
    <mergeCell ref="FA58:FJ58"/>
    <mergeCell ref="FK58:FT58"/>
    <mergeCell ref="FU58:GD58"/>
    <mergeCell ref="GE58:GN58"/>
    <mergeCell ref="A59:M61"/>
    <mergeCell ref="N59:Y61"/>
    <mergeCell ref="Z59:AK59"/>
    <mergeCell ref="AL59:AW59"/>
    <mergeCell ref="AX59:BI59"/>
    <mergeCell ref="BJ59:BU59"/>
    <mergeCell ref="BV59:CE61"/>
    <mergeCell ref="CF59:CO61"/>
    <mergeCell ref="CP59:CW61"/>
    <mergeCell ref="CX59:EQ59"/>
    <mergeCell ref="ER59:EZ61"/>
    <mergeCell ref="FA59:FJ61"/>
    <mergeCell ref="FK59:FT61"/>
    <mergeCell ref="FU59:GD61"/>
    <mergeCell ref="GE59:GN61"/>
    <mergeCell ref="Z60:AK60"/>
    <mergeCell ref="AL60:AW60"/>
    <mergeCell ref="AX60:BI60"/>
    <mergeCell ref="BJ60:BU60"/>
    <mergeCell ref="CX60:DT60"/>
    <mergeCell ref="DU60:EQ60"/>
    <mergeCell ref="Z61:AK61"/>
    <mergeCell ref="AL61:AW61"/>
    <mergeCell ref="AX61:BI61"/>
    <mergeCell ref="BJ61:BU61"/>
    <mergeCell ref="CX61:DT61"/>
    <mergeCell ref="DU61:EQ61"/>
    <mergeCell ref="A62:M64"/>
    <mergeCell ref="N62:Y64"/>
    <mergeCell ref="Z62:AK62"/>
    <mergeCell ref="AL62:AW62"/>
    <mergeCell ref="AX62:BI62"/>
    <mergeCell ref="BJ62:BU62"/>
    <mergeCell ref="BV62:CE64"/>
    <mergeCell ref="CF62:CO64"/>
    <mergeCell ref="CP62:CW64"/>
    <mergeCell ref="CX62:EQ62"/>
    <mergeCell ref="ER62:EZ64"/>
    <mergeCell ref="FA62:FJ64"/>
    <mergeCell ref="FK62:FT64"/>
    <mergeCell ref="FU62:GD64"/>
    <mergeCell ref="GE62:GN64"/>
    <mergeCell ref="Z63:AK63"/>
    <mergeCell ref="AL63:AW63"/>
    <mergeCell ref="AX63:BI63"/>
    <mergeCell ref="BJ63:BU63"/>
    <mergeCell ref="CX63:DT63"/>
    <mergeCell ref="DU63:EQ63"/>
    <mergeCell ref="Z64:AK64"/>
    <mergeCell ref="AL64:AW64"/>
    <mergeCell ref="AX64:BI64"/>
    <mergeCell ref="BJ64:BU64"/>
    <mergeCell ref="CX64:DT64"/>
    <mergeCell ref="DU64:EQ64"/>
    <mergeCell ref="A65:M67"/>
    <mergeCell ref="N65:Y67"/>
    <mergeCell ref="Z65:AK65"/>
    <mergeCell ref="AL65:AW65"/>
    <mergeCell ref="AX65:BI65"/>
    <mergeCell ref="BJ65:BU65"/>
    <mergeCell ref="BV65:CE67"/>
    <mergeCell ref="CF65:CO67"/>
    <mergeCell ref="CP65:CW67"/>
    <mergeCell ref="CX65:EQ65"/>
    <mergeCell ref="ER65:EZ67"/>
    <mergeCell ref="FA65:FJ67"/>
    <mergeCell ref="FK65:FT67"/>
    <mergeCell ref="FU65:GD67"/>
    <mergeCell ref="GE65:GN67"/>
    <mergeCell ref="Z66:AK66"/>
    <mergeCell ref="AL66:AW66"/>
    <mergeCell ref="AX66:BI66"/>
    <mergeCell ref="BJ66:BU66"/>
    <mergeCell ref="CX66:DT66"/>
    <mergeCell ref="DU66:EQ66"/>
    <mergeCell ref="Z67:AK67"/>
    <mergeCell ref="AL67:AW67"/>
    <mergeCell ref="AX67:BI67"/>
    <mergeCell ref="BJ67:BU67"/>
    <mergeCell ref="CX67:DT67"/>
    <mergeCell ref="DU67:EQ67"/>
    <mergeCell ref="A69:GN69"/>
    <mergeCell ref="CE71:CJ71"/>
    <mergeCell ref="A73:AU73"/>
    <mergeCell ref="AV73:ER73"/>
    <mergeCell ref="EV73:FZ75"/>
    <mergeCell ref="GB73:GN75"/>
    <mergeCell ref="A74:ER74"/>
    <mergeCell ref="A75:BF75"/>
    <mergeCell ref="BG75:ER75"/>
    <mergeCell ref="A76:ER76"/>
    <mergeCell ref="A77:ER77"/>
    <mergeCell ref="A82:O85"/>
    <mergeCell ref="P82:AY83"/>
    <mergeCell ref="AZ82:BW83"/>
    <mergeCell ref="BX82:GN82"/>
    <mergeCell ref="BX83:CH85"/>
    <mergeCell ref="CI83:DX83"/>
    <mergeCell ref="DY83:EV85"/>
    <mergeCell ref="EW83:FG85"/>
    <mergeCell ref="FH83:FR85"/>
    <mergeCell ref="FS83:GC85"/>
    <mergeCell ref="GD83:GN85"/>
    <mergeCell ref="P84:AA84"/>
    <mergeCell ref="AB84:AM84"/>
    <mergeCell ref="AN84:AY84"/>
    <mergeCell ref="AZ84:BK84"/>
    <mergeCell ref="BL84:BW84"/>
    <mergeCell ref="CI84:CS85"/>
    <mergeCell ref="CT84:DX85"/>
    <mergeCell ref="P85:AA85"/>
    <mergeCell ref="AB85:AM85"/>
    <mergeCell ref="AN85:AY85"/>
    <mergeCell ref="AZ85:BK85"/>
    <mergeCell ref="BL85:BW85"/>
    <mergeCell ref="A86:O86"/>
    <mergeCell ref="P86:AA86"/>
    <mergeCell ref="AB86:AM86"/>
    <mergeCell ref="AN86:AY86"/>
    <mergeCell ref="AZ86:BK86"/>
    <mergeCell ref="BL86:BW86"/>
    <mergeCell ref="BX86:CH86"/>
    <mergeCell ref="CI86:CS86"/>
    <mergeCell ref="CT86:DX86"/>
    <mergeCell ref="DY86:EV86"/>
    <mergeCell ref="EW86:FG86"/>
    <mergeCell ref="FH86:FR86"/>
    <mergeCell ref="FS86:GC86"/>
    <mergeCell ref="GD86:GN86"/>
    <mergeCell ref="A87:O89"/>
    <mergeCell ref="P87:AA89"/>
    <mergeCell ref="AB87:AM89"/>
    <mergeCell ref="AN87:AY89"/>
    <mergeCell ref="AZ87:BK89"/>
    <mergeCell ref="BL87:BW89"/>
    <mergeCell ref="BX87:CH89"/>
    <mergeCell ref="CI87:CS89"/>
    <mergeCell ref="CT87:DX89"/>
    <mergeCell ref="DY87:EV89"/>
    <mergeCell ref="EW87:FG89"/>
    <mergeCell ref="FH87:FR89"/>
    <mergeCell ref="FS87:GC89"/>
    <mergeCell ref="GD87:GN89"/>
    <mergeCell ref="A90:O92"/>
    <mergeCell ref="P90:AA92"/>
    <mergeCell ref="AB90:AM92"/>
    <mergeCell ref="AN90:AY92"/>
    <mergeCell ref="AZ90:BK92"/>
    <mergeCell ref="BL90:BW92"/>
    <mergeCell ref="BX90:CH92"/>
    <mergeCell ref="CI90:CS92"/>
    <mergeCell ref="CT90:DX92"/>
    <mergeCell ref="DY90:EV92"/>
    <mergeCell ref="EW90:FG92"/>
    <mergeCell ref="FH90:FR92"/>
    <mergeCell ref="FS90:GC92"/>
    <mergeCell ref="GD90:GN92"/>
    <mergeCell ref="A97:M100"/>
    <mergeCell ref="N97:AW98"/>
    <mergeCell ref="AX97:BU98"/>
    <mergeCell ref="BV97:GD97"/>
    <mergeCell ref="GE97:GN100"/>
    <mergeCell ref="BV98:CE100"/>
    <mergeCell ref="CF98:CW98"/>
    <mergeCell ref="CX98:EQ100"/>
    <mergeCell ref="ER98:EZ100"/>
    <mergeCell ref="FA98:FJ100"/>
    <mergeCell ref="FK98:FT100"/>
    <mergeCell ref="FU98:GD100"/>
    <mergeCell ref="N99:Y99"/>
    <mergeCell ref="Z99:AK99"/>
    <mergeCell ref="AL99:AW99"/>
    <mergeCell ref="AX99:BI99"/>
    <mergeCell ref="BJ99:BU99"/>
    <mergeCell ref="CF99:CO100"/>
    <mergeCell ref="CP99:CW100"/>
    <mergeCell ref="N100:Y100"/>
    <mergeCell ref="Z100:AK100"/>
    <mergeCell ref="AL100:AW100"/>
    <mergeCell ref="AX100:BI100"/>
    <mergeCell ref="BJ100:BU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X101:EQ101"/>
    <mergeCell ref="ER101:EZ101"/>
    <mergeCell ref="FA101:FJ101"/>
    <mergeCell ref="FK101:FT101"/>
    <mergeCell ref="FU101:GD101"/>
    <mergeCell ref="GE101:GN101"/>
    <mergeCell ref="A102:M104"/>
    <mergeCell ref="N102:Y104"/>
    <mergeCell ref="Z102:AK104"/>
    <mergeCell ref="AL102:AW104"/>
    <mergeCell ref="AX102:BI104"/>
    <mergeCell ref="BJ102:BU104"/>
    <mergeCell ref="BV102:CE104"/>
    <mergeCell ref="CF102:CO104"/>
    <mergeCell ref="CP102:CW104"/>
    <mergeCell ref="CX102:EQ102"/>
    <mergeCell ref="ER102:EZ104"/>
    <mergeCell ref="FA102:FJ104"/>
    <mergeCell ref="FK102:FT104"/>
    <mergeCell ref="FU102:GD104"/>
    <mergeCell ref="GE102:GN104"/>
    <mergeCell ref="CX103:DT103"/>
    <mergeCell ref="DU103:EQ103"/>
    <mergeCell ref="CX104:DT104"/>
    <mergeCell ref="DU104:EQ104"/>
    <mergeCell ref="A105:M107"/>
    <mergeCell ref="N105:Y107"/>
    <mergeCell ref="Z105:AK107"/>
    <mergeCell ref="AL105:AW107"/>
    <mergeCell ref="AX105:BI107"/>
    <mergeCell ref="BJ105:BU107"/>
    <mergeCell ref="BV105:CE107"/>
    <mergeCell ref="CF105:CO107"/>
    <mergeCell ref="CP105:CW107"/>
    <mergeCell ref="CX105:EQ105"/>
    <mergeCell ref="ER105:EZ107"/>
    <mergeCell ref="FA105:FJ107"/>
    <mergeCell ref="FK105:FT107"/>
    <mergeCell ref="FU105:GD107"/>
    <mergeCell ref="GE105:GN107"/>
    <mergeCell ref="CX106:DT106"/>
    <mergeCell ref="DU106:EQ106"/>
    <mergeCell ref="CX107:DT107"/>
    <mergeCell ref="DU107:EQ107"/>
    <mergeCell ref="A109:GN109"/>
    <mergeCell ref="CE111:CJ111"/>
    <mergeCell ref="A113:AU113"/>
    <mergeCell ref="AV113:ER113"/>
    <mergeCell ref="EV113:FZ115"/>
    <mergeCell ref="GB113:GN115"/>
    <mergeCell ref="A114:ER114"/>
    <mergeCell ref="A115:BF115"/>
    <mergeCell ref="BG115:ER115"/>
    <mergeCell ref="A116:ER116"/>
    <mergeCell ref="A117:ER117"/>
    <mergeCell ref="A122:O125"/>
    <mergeCell ref="P122:AY123"/>
    <mergeCell ref="AZ122:BW123"/>
    <mergeCell ref="BX122:GN122"/>
    <mergeCell ref="BX123:CH125"/>
    <mergeCell ref="CI123:DX123"/>
    <mergeCell ref="DY123:EV125"/>
    <mergeCell ref="EW123:FG125"/>
    <mergeCell ref="FH123:FR125"/>
    <mergeCell ref="FS123:GC125"/>
    <mergeCell ref="GD123:GN125"/>
    <mergeCell ref="P124:AA124"/>
    <mergeCell ref="AB124:AM124"/>
    <mergeCell ref="AN124:AY124"/>
    <mergeCell ref="AZ124:BK124"/>
    <mergeCell ref="BL124:BW124"/>
    <mergeCell ref="CI124:CS125"/>
    <mergeCell ref="CT124:DX125"/>
    <mergeCell ref="P125:AA125"/>
    <mergeCell ref="AB125:AM125"/>
    <mergeCell ref="AN125:AY125"/>
    <mergeCell ref="AZ125:BK125"/>
    <mergeCell ref="BL125:BW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X126"/>
    <mergeCell ref="DY126:EV126"/>
    <mergeCell ref="EW126:FG126"/>
    <mergeCell ref="FH126:FR126"/>
    <mergeCell ref="FS126:GC126"/>
    <mergeCell ref="GD126:GN126"/>
    <mergeCell ref="A127:O129"/>
    <mergeCell ref="P127:AA129"/>
    <mergeCell ref="AB127:AM127"/>
    <mergeCell ref="AN127:AY127"/>
    <mergeCell ref="AZ127:BK129"/>
    <mergeCell ref="BL127:BW127"/>
    <mergeCell ref="BX127:CH129"/>
    <mergeCell ref="CI127:CS129"/>
    <mergeCell ref="CT127:DX129"/>
    <mergeCell ref="DY127:EV129"/>
    <mergeCell ref="EW127:FG129"/>
    <mergeCell ref="FH127:FR129"/>
    <mergeCell ref="FS127:GC129"/>
    <mergeCell ref="GD127:GN129"/>
    <mergeCell ref="AB128:AM128"/>
    <mergeCell ref="AN128:AY128"/>
    <mergeCell ref="BL128:BW128"/>
    <mergeCell ref="AB129:AM129"/>
    <mergeCell ref="AN129:AY129"/>
    <mergeCell ref="BL129:BW129"/>
    <mergeCell ref="A130:O132"/>
    <mergeCell ref="P130:AA132"/>
    <mergeCell ref="AB130:AM130"/>
    <mergeCell ref="AN130:AY130"/>
    <mergeCell ref="AZ130:BK132"/>
    <mergeCell ref="BL130:BW130"/>
    <mergeCell ref="BX130:CH132"/>
    <mergeCell ref="CI130:CS132"/>
    <mergeCell ref="CT130:DX132"/>
    <mergeCell ref="DY130:EV132"/>
    <mergeCell ref="EW130:FG132"/>
    <mergeCell ref="FH130:FR132"/>
    <mergeCell ref="FS130:GC132"/>
    <mergeCell ref="GD130:GN132"/>
    <mergeCell ref="AB131:AM131"/>
    <mergeCell ref="AN131:AY131"/>
    <mergeCell ref="BL131:BW131"/>
    <mergeCell ref="AB132:AM132"/>
    <mergeCell ref="AN132:AY132"/>
    <mergeCell ref="BL132:BW132"/>
    <mergeCell ref="A133:O135"/>
    <mergeCell ref="P133:AA135"/>
    <mergeCell ref="AB133:AM133"/>
    <mergeCell ref="AN133:AY133"/>
    <mergeCell ref="AZ133:BK135"/>
    <mergeCell ref="BL133:BW133"/>
    <mergeCell ref="BX133:CH135"/>
    <mergeCell ref="CI133:CS135"/>
    <mergeCell ref="CT133:DX135"/>
    <mergeCell ref="DY133:EV135"/>
    <mergeCell ref="EW133:FG135"/>
    <mergeCell ref="FH133:FR135"/>
    <mergeCell ref="FS133:GC135"/>
    <mergeCell ref="GD133:GN135"/>
    <mergeCell ref="AB134:AM134"/>
    <mergeCell ref="AN134:AY134"/>
    <mergeCell ref="BL134:BW134"/>
    <mergeCell ref="AB135:AM135"/>
    <mergeCell ref="AN135:AY135"/>
    <mergeCell ref="BL135:BW135"/>
    <mergeCell ref="A140:M143"/>
    <mergeCell ref="N140:AW141"/>
    <mergeCell ref="AX140:BU141"/>
    <mergeCell ref="BV140:GD140"/>
    <mergeCell ref="GE140:GN143"/>
    <mergeCell ref="BV141:CE143"/>
    <mergeCell ref="CF141:CW141"/>
    <mergeCell ref="CX141:EQ143"/>
    <mergeCell ref="ER141:EZ143"/>
    <mergeCell ref="FA141:FJ143"/>
    <mergeCell ref="FK141:FT143"/>
    <mergeCell ref="FU141:GD143"/>
    <mergeCell ref="N142:Y142"/>
    <mergeCell ref="Z142:AK142"/>
    <mergeCell ref="AL142:AW142"/>
    <mergeCell ref="AX142:BI142"/>
    <mergeCell ref="BJ142:BU142"/>
    <mergeCell ref="CF142:CO143"/>
    <mergeCell ref="CP142:CW143"/>
    <mergeCell ref="N143:Y143"/>
    <mergeCell ref="Z143:AK143"/>
    <mergeCell ref="AL143:AW143"/>
    <mergeCell ref="AX143:BI143"/>
    <mergeCell ref="BJ143:BU143"/>
    <mergeCell ref="A144:M144"/>
    <mergeCell ref="N144:Y144"/>
    <mergeCell ref="Z144:AK144"/>
    <mergeCell ref="AL144:AW144"/>
    <mergeCell ref="AX144:BI144"/>
    <mergeCell ref="BJ144:BU144"/>
    <mergeCell ref="BV144:CE144"/>
    <mergeCell ref="CF144:CO144"/>
    <mergeCell ref="CP144:CW144"/>
    <mergeCell ref="CX144:EQ144"/>
    <mergeCell ref="ER144:EZ144"/>
    <mergeCell ref="FA144:FJ144"/>
    <mergeCell ref="FK144:FT144"/>
    <mergeCell ref="FU144:GD144"/>
    <mergeCell ref="GE144:GN144"/>
    <mergeCell ref="A145:M147"/>
    <mergeCell ref="N145:Y147"/>
    <mergeCell ref="Z145:AK147"/>
    <mergeCell ref="AL145:AW147"/>
    <mergeCell ref="AX145:BI147"/>
    <mergeCell ref="BJ145:BU147"/>
    <mergeCell ref="BV145:CE147"/>
    <mergeCell ref="CF145:CO147"/>
    <mergeCell ref="CP145:CW147"/>
    <mergeCell ref="CX145:EQ145"/>
    <mergeCell ref="ER145:EZ147"/>
    <mergeCell ref="FA145:FJ147"/>
    <mergeCell ref="FK145:FT147"/>
    <mergeCell ref="FU145:GD147"/>
    <mergeCell ref="GE145:GN147"/>
    <mergeCell ref="CX146:DT146"/>
    <mergeCell ref="DU146:EQ146"/>
    <mergeCell ref="CX147:DT147"/>
    <mergeCell ref="DU147:EQ147"/>
    <mergeCell ref="A148:M150"/>
    <mergeCell ref="N148:Y150"/>
    <mergeCell ref="Z148:AK150"/>
    <mergeCell ref="AL148:AW150"/>
    <mergeCell ref="AX148:BI150"/>
    <mergeCell ref="BJ148:BU150"/>
    <mergeCell ref="BV148:CE150"/>
    <mergeCell ref="CF148:CO150"/>
    <mergeCell ref="CP148:CW150"/>
    <mergeCell ref="CX148:EQ148"/>
    <mergeCell ref="ER148:EZ150"/>
    <mergeCell ref="FA148:FJ150"/>
    <mergeCell ref="FK148:FT150"/>
    <mergeCell ref="FU148:GD150"/>
    <mergeCell ref="GE148:GN150"/>
    <mergeCell ref="CX149:DT149"/>
    <mergeCell ref="DU149:EQ149"/>
    <mergeCell ref="CX150:DT150"/>
    <mergeCell ref="DU150:EQ150"/>
    <mergeCell ref="A151:M153"/>
    <mergeCell ref="N151:Y153"/>
    <mergeCell ref="Z151:AK153"/>
    <mergeCell ref="AL151:AW153"/>
    <mergeCell ref="AX151:BI153"/>
    <mergeCell ref="BJ151:BU153"/>
    <mergeCell ref="BV151:CE153"/>
    <mergeCell ref="CF151:CO153"/>
    <mergeCell ref="CP151:CW153"/>
    <mergeCell ref="CX151:EQ151"/>
    <mergeCell ref="ER151:EZ153"/>
    <mergeCell ref="FA151:FJ153"/>
    <mergeCell ref="FK151:FT153"/>
    <mergeCell ref="FU151:GD153"/>
    <mergeCell ref="GE151:GN153"/>
    <mergeCell ref="CX152:DT152"/>
    <mergeCell ref="DU152:EQ152"/>
    <mergeCell ref="CX153:DT153"/>
    <mergeCell ref="DU153:EQ153"/>
    <mergeCell ref="A154:GN154"/>
    <mergeCell ref="CE156:CJ156"/>
    <mergeCell ref="A158:AU158"/>
    <mergeCell ref="AV158:ER158"/>
    <mergeCell ref="EV158:FZ160"/>
    <mergeCell ref="GB158:GN160"/>
    <mergeCell ref="A159:ER159"/>
    <mergeCell ref="A160:BF160"/>
    <mergeCell ref="BG160:ER160"/>
    <mergeCell ref="A161:ER161"/>
    <mergeCell ref="A162:ER162"/>
    <mergeCell ref="A167:O170"/>
    <mergeCell ref="P167:AY168"/>
    <mergeCell ref="AZ167:BW168"/>
    <mergeCell ref="BX167:GN167"/>
    <mergeCell ref="BX168:CH170"/>
    <mergeCell ref="CI168:DX168"/>
    <mergeCell ref="DY168:EV170"/>
    <mergeCell ref="EW168:FG170"/>
    <mergeCell ref="FH168:FR170"/>
    <mergeCell ref="FS168:GC170"/>
    <mergeCell ref="GD168:GN170"/>
    <mergeCell ref="P169:AA169"/>
    <mergeCell ref="AB169:AM169"/>
    <mergeCell ref="AN169:AY169"/>
    <mergeCell ref="AZ169:BK169"/>
    <mergeCell ref="BL169:BW169"/>
    <mergeCell ref="CI169:CS170"/>
    <mergeCell ref="CT169:DX170"/>
    <mergeCell ref="P170:AA170"/>
    <mergeCell ref="AB170:AM170"/>
    <mergeCell ref="AN170:AY170"/>
    <mergeCell ref="AZ170:BK170"/>
    <mergeCell ref="BL170:BW170"/>
    <mergeCell ref="A171:O171"/>
    <mergeCell ref="P171:AA171"/>
    <mergeCell ref="AB171:AM171"/>
    <mergeCell ref="AN171:AY171"/>
    <mergeCell ref="AZ171:BK171"/>
    <mergeCell ref="BL171:BW171"/>
    <mergeCell ref="BX171:CH171"/>
    <mergeCell ref="CI171:CS171"/>
    <mergeCell ref="CT171:DX171"/>
    <mergeCell ref="DY171:EV171"/>
    <mergeCell ref="EW171:FG171"/>
    <mergeCell ref="FH171:FR171"/>
    <mergeCell ref="FS171:GC171"/>
    <mergeCell ref="GD171:GN171"/>
    <mergeCell ref="A172:O174"/>
    <mergeCell ref="P172:AA174"/>
    <mergeCell ref="AB172:AM174"/>
    <mergeCell ref="AN172:AY174"/>
    <mergeCell ref="AZ172:BK174"/>
    <mergeCell ref="BL172:BW174"/>
    <mergeCell ref="BX172:CH174"/>
    <mergeCell ref="CI172:CS174"/>
    <mergeCell ref="CT172:DX174"/>
    <mergeCell ref="DY172:EV174"/>
    <mergeCell ref="EW172:FG174"/>
    <mergeCell ref="FH172:FR174"/>
    <mergeCell ref="FS172:GC174"/>
    <mergeCell ref="GD172:GN174"/>
    <mergeCell ref="A175:O177"/>
    <mergeCell ref="P175:AA177"/>
    <mergeCell ref="AB175:AM177"/>
    <mergeCell ref="AN175:AY177"/>
    <mergeCell ref="AZ175:BK177"/>
    <mergeCell ref="BL175:BW177"/>
    <mergeCell ref="BX175:CH177"/>
    <mergeCell ref="CI175:CS177"/>
    <mergeCell ref="CT175:DX177"/>
    <mergeCell ref="DY175:EV177"/>
    <mergeCell ref="EW175:FG177"/>
    <mergeCell ref="FH175:FR177"/>
    <mergeCell ref="FS175:GC177"/>
    <mergeCell ref="GD175:GN177"/>
    <mergeCell ref="A178:O180"/>
    <mergeCell ref="P178:AA180"/>
    <mergeCell ref="AB178:AM180"/>
    <mergeCell ref="AN178:AY180"/>
    <mergeCell ref="AZ178:BK180"/>
    <mergeCell ref="BL178:BW180"/>
    <mergeCell ref="BX178:CH180"/>
    <mergeCell ref="CI178:CS180"/>
    <mergeCell ref="CT178:DX180"/>
    <mergeCell ref="DY178:EV180"/>
    <mergeCell ref="EW178:FG180"/>
    <mergeCell ref="FH178:FR180"/>
    <mergeCell ref="FS178:GC180"/>
    <mergeCell ref="GD178:GN180"/>
    <mergeCell ref="A183:M186"/>
    <mergeCell ref="N183:AW184"/>
    <mergeCell ref="AX183:BU184"/>
    <mergeCell ref="BV183:GD183"/>
    <mergeCell ref="GE183:GN186"/>
    <mergeCell ref="BV184:CE186"/>
    <mergeCell ref="CF184:CW184"/>
    <mergeCell ref="CX184:EQ186"/>
    <mergeCell ref="ER184:EZ186"/>
    <mergeCell ref="FA184:FJ186"/>
    <mergeCell ref="FK184:FT186"/>
    <mergeCell ref="FU184:GD186"/>
    <mergeCell ref="N185:Y185"/>
    <mergeCell ref="Z185:AK185"/>
    <mergeCell ref="AL185:AW185"/>
    <mergeCell ref="AX185:BI185"/>
    <mergeCell ref="BJ185:BU185"/>
    <mergeCell ref="CF185:CO186"/>
    <mergeCell ref="CP185:CW186"/>
    <mergeCell ref="N186:Y186"/>
    <mergeCell ref="Z186:AK186"/>
    <mergeCell ref="AL186:AW186"/>
    <mergeCell ref="AX186:BI186"/>
    <mergeCell ref="BJ186:BU186"/>
    <mergeCell ref="A187:M187"/>
    <mergeCell ref="N187:Y187"/>
    <mergeCell ref="Z187:AK187"/>
    <mergeCell ref="AL187:AW187"/>
    <mergeCell ref="AX187:BI187"/>
    <mergeCell ref="BJ187:BU187"/>
    <mergeCell ref="BV187:CE187"/>
    <mergeCell ref="CF187:CO187"/>
    <mergeCell ref="CP187:CW187"/>
    <mergeCell ref="CX187:EQ187"/>
    <mergeCell ref="ER187:EZ187"/>
    <mergeCell ref="FA187:FJ187"/>
    <mergeCell ref="FK187:FT187"/>
    <mergeCell ref="FU187:GD187"/>
    <mergeCell ref="GE187:GN187"/>
    <mergeCell ref="A188:M190"/>
    <mergeCell ref="N188:Y190"/>
    <mergeCell ref="Z188:AK190"/>
    <mergeCell ref="AL188:AW190"/>
    <mergeCell ref="AX188:BI190"/>
    <mergeCell ref="BJ188:BU190"/>
    <mergeCell ref="BV188:CE190"/>
    <mergeCell ref="CF188:CO188"/>
    <mergeCell ref="CP188:CW188"/>
    <mergeCell ref="CX188:EQ188"/>
    <mergeCell ref="ER188:EZ188"/>
    <mergeCell ref="FA188:FJ188"/>
    <mergeCell ref="FK188:FT188"/>
    <mergeCell ref="FU188:GD188"/>
    <mergeCell ref="GE188:GN188"/>
    <mergeCell ref="CF189:CO189"/>
    <mergeCell ref="CP189:CW189"/>
    <mergeCell ref="CX189:DT189"/>
    <mergeCell ref="DU189:EQ189"/>
    <mergeCell ref="ER189:EZ189"/>
    <mergeCell ref="FA189:FJ189"/>
    <mergeCell ref="FK189:FT189"/>
    <mergeCell ref="FU189:GD189"/>
    <mergeCell ref="GE189:GN189"/>
    <mergeCell ref="CF190:CO190"/>
    <mergeCell ref="CP190:CW190"/>
    <mergeCell ref="CX190:DT190"/>
    <mergeCell ref="DU190:EQ190"/>
    <mergeCell ref="ER190:EZ190"/>
    <mergeCell ref="FA190:FJ190"/>
    <mergeCell ref="FK190:FT190"/>
    <mergeCell ref="FU190:GD190"/>
    <mergeCell ref="GE190:GN190"/>
    <mergeCell ref="A191:M193"/>
    <mergeCell ref="N191:Y193"/>
    <mergeCell ref="Z191:AK193"/>
    <mergeCell ref="AL191:AW193"/>
    <mergeCell ref="AX191:BI193"/>
    <mergeCell ref="BJ191:BU193"/>
    <mergeCell ref="BV191:CE193"/>
    <mergeCell ref="CF191:CO191"/>
    <mergeCell ref="CP191:CW191"/>
    <mergeCell ref="CX191:EQ191"/>
    <mergeCell ref="ER191:EZ191"/>
    <mergeCell ref="FA191:FJ191"/>
    <mergeCell ref="FK191:FT191"/>
    <mergeCell ref="FU191:GD191"/>
    <mergeCell ref="GE191:GN191"/>
    <mergeCell ref="CF192:CO192"/>
    <mergeCell ref="CP192:CW192"/>
    <mergeCell ref="CX192:DT192"/>
    <mergeCell ref="DU192:EQ192"/>
    <mergeCell ref="ER192:EZ192"/>
    <mergeCell ref="FA192:FJ192"/>
    <mergeCell ref="FK192:FT192"/>
    <mergeCell ref="FU192:GD192"/>
    <mergeCell ref="GE192:GN192"/>
    <mergeCell ref="CF193:CO193"/>
    <mergeCell ref="CP193:CW193"/>
    <mergeCell ref="CX193:DT193"/>
    <mergeCell ref="DU193:EQ193"/>
    <mergeCell ref="ER193:EZ193"/>
    <mergeCell ref="FA193:FJ193"/>
    <mergeCell ref="FK193:FT193"/>
    <mergeCell ref="FU193:GD193"/>
    <mergeCell ref="GE193:GN193"/>
    <mergeCell ref="A194:M196"/>
    <mergeCell ref="N194:Y196"/>
    <mergeCell ref="Z194:AK196"/>
    <mergeCell ref="AL194:AW196"/>
    <mergeCell ref="AX194:BI196"/>
    <mergeCell ref="BJ194:BU196"/>
    <mergeCell ref="BV194:CE196"/>
    <mergeCell ref="CF194:CO194"/>
    <mergeCell ref="CP194:CW194"/>
    <mergeCell ref="CX194:EQ194"/>
    <mergeCell ref="ER194:EZ194"/>
    <mergeCell ref="FA194:FJ194"/>
    <mergeCell ref="FK194:FT194"/>
    <mergeCell ref="FU194:GD194"/>
    <mergeCell ref="GE194:GN194"/>
    <mergeCell ref="CF195:CO195"/>
    <mergeCell ref="CP195:CW195"/>
    <mergeCell ref="CX195:DT195"/>
    <mergeCell ref="DU195:EQ195"/>
    <mergeCell ref="ER195:EZ195"/>
    <mergeCell ref="FA195:FJ195"/>
    <mergeCell ref="FK195:FT195"/>
    <mergeCell ref="FU195:GD195"/>
    <mergeCell ref="GE195:GN195"/>
    <mergeCell ref="CF196:CO196"/>
    <mergeCell ref="CP196:CW196"/>
    <mergeCell ref="CX196:DT196"/>
    <mergeCell ref="DU196:EQ196"/>
    <mergeCell ref="ER196:EZ196"/>
    <mergeCell ref="FA196:FJ196"/>
    <mergeCell ref="FK196:FT196"/>
    <mergeCell ref="FU196:GD196"/>
    <mergeCell ref="GE196:GN196"/>
  </mergeCells>
  <printOptions headings="false" gridLines="false" gridLinesSet="true" horizontalCentered="false" verticalCentered="false"/>
  <pageMargins left="0.590277777777778" right="0.511805555555556" top="0.4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64" man="true" max="16383" min="0"/>
    <brk id="107" man="true" max="16383" min="0"/>
    <brk id="147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4" activeCellId="0" sqref="J44:Z44"/>
    </sheetView>
  </sheetViews>
  <sheetFormatPr defaultColWidth="0.84765625" defaultRowHeight="12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2.99"/>
    <col collapsed="false" customWidth="false" hidden="false" outlineLevel="0" max="257" min="81" style="1" width="0.85"/>
  </cols>
  <sheetData>
    <row r="1" s="14" customFormat="true" ht="3" hidden="false" customHeight="true" outlineLevel="0" collapsed="false"/>
    <row r="2" s="14" customFormat="true" ht="17.2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s="14" customFormat="true" ht="15.75" hidden="false" customHeight="true" outlineLevel="0" collapsed="false"/>
    <row r="4" s="14" customFormat="true" ht="15.75" hidden="false" customHeight="true" outlineLevel="0" collapsed="false">
      <c r="CD4" s="52" t="s">
        <v>44</v>
      </c>
      <c r="CE4" s="69"/>
      <c r="CF4" s="69"/>
      <c r="CG4" s="69"/>
      <c r="CH4" s="69"/>
      <c r="CI4" s="69"/>
      <c r="CJ4" s="69"/>
    </row>
    <row r="5" s="14" customFormat="true" ht="16.5" hidden="false" customHeight="true" outlineLevel="0" collapsed="false"/>
    <row r="6" s="14" customFormat="true" ht="15.75" hidden="false" customHeight="true" outlineLevel="0" collapsed="false">
      <c r="A6" s="14" t="s">
        <v>125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O6" s="70" t="s">
        <v>47</v>
      </c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</row>
    <row r="7" s="14" customFormat="true" ht="15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</row>
    <row r="8" s="14" customFormat="true" ht="16.5" hidden="false" customHeight="true" outlineLevel="0" collapsed="false">
      <c r="A8" s="62" t="s">
        <v>12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</row>
    <row r="9" s="14" customFormat="true" ht="15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</row>
    <row r="10" s="14" customFormat="true" ht="10.5" hidden="false" customHeight="true" outlineLevel="0" collapsed="false"/>
    <row r="11" s="14" customFormat="true" ht="15.75" hidden="false" customHeight="true" outlineLevel="0" collapsed="false">
      <c r="A11" s="14" t="s">
        <v>127</v>
      </c>
    </row>
    <row r="12" s="14" customFormat="true" ht="15.75" hidden="false" customHeight="true" outlineLevel="0" collapsed="false">
      <c r="A12" s="14" t="s">
        <v>128</v>
      </c>
    </row>
    <row r="13" s="14" customFormat="true" ht="13.5" hidden="false" customHeight="true" outlineLevel="0" collapsed="false"/>
    <row r="14" s="76" customFormat="true" ht="13.5" hidden="false" customHeight="true" outlineLevel="0" collapsed="false">
      <c r="A14" s="74" t="s">
        <v>5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5" t="s">
        <v>129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 t="s">
        <v>130</v>
      </c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4" t="s">
        <v>131</v>
      </c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76" customFormat="true" ht="54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4" t="s">
        <v>60</v>
      </c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5" t="s">
        <v>132</v>
      </c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4" t="s">
        <v>133</v>
      </c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 t="s">
        <v>90</v>
      </c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 t="s">
        <v>64</v>
      </c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 t="s">
        <v>65</v>
      </c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 t="s">
        <v>66</v>
      </c>
      <c r="EV15" s="74"/>
      <c r="EW15" s="74"/>
      <c r="EX15" s="74"/>
      <c r="EY15" s="74"/>
      <c r="EZ15" s="74"/>
      <c r="FA15" s="74"/>
      <c r="FB15" s="74"/>
      <c r="FC15" s="74"/>
      <c r="FD15" s="74"/>
      <c r="FE15" s="74"/>
    </row>
    <row r="16" s="76" customFormat="true" ht="14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 t="s">
        <v>67</v>
      </c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 t="s">
        <v>134</v>
      </c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</row>
    <row r="17" s="76" customFormat="true" ht="49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8" t="s">
        <v>69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 t="s">
        <v>69</v>
      </c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 t="s">
        <v>69</v>
      </c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 t="s">
        <v>69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 t="s">
        <v>69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</row>
    <row r="18" s="81" customFormat="true" ht="12.75" hidden="false" customHeight="true" outlineLevel="0" collapsed="false">
      <c r="A18" s="79" t="n">
        <v>1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 t="n">
        <v>2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 t="n">
        <v>3</v>
      </c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 t="n">
        <v>4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 t="n">
        <v>5</v>
      </c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 t="n">
        <v>6</v>
      </c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 t="n">
        <v>7</v>
      </c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 t="n">
        <v>8</v>
      </c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 t="n">
        <v>9</v>
      </c>
      <c r="CU18" s="79"/>
      <c r="CV18" s="79"/>
      <c r="CW18" s="79"/>
      <c r="CX18" s="79"/>
      <c r="CY18" s="79"/>
      <c r="CZ18" s="79"/>
      <c r="DA18" s="79"/>
      <c r="DB18" s="79" t="n">
        <v>10</v>
      </c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 t="n">
        <v>11</v>
      </c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 t="n">
        <v>12</v>
      </c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 t="n">
        <v>13</v>
      </c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 t="n">
        <v>14</v>
      </c>
      <c r="EV18" s="79"/>
      <c r="EW18" s="79"/>
      <c r="EX18" s="79"/>
      <c r="EY18" s="79"/>
      <c r="EZ18" s="79"/>
      <c r="FA18" s="79"/>
      <c r="FB18" s="79"/>
      <c r="FC18" s="79"/>
      <c r="FD18" s="79"/>
      <c r="FE18" s="79"/>
    </row>
    <row r="19" s="76" customFormat="true" ht="12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97"/>
      <c r="CU19" s="97"/>
      <c r="CV19" s="97"/>
      <c r="CW19" s="97"/>
      <c r="CX19" s="97"/>
      <c r="CY19" s="97"/>
      <c r="CZ19" s="97"/>
      <c r="DA19" s="97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</row>
    <row r="20" s="76" customFormat="true" ht="12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97"/>
      <c r="CU20" s="97"/>
      <c r="CV20" s="97"/>
      <c r="CW20" s="97"/>
      <c r="CX20" s="97"/>
      <c r="CY20" s="97"/>
      <c r="CZ20" s="97"/>
      <c r="DA20" s="97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</row>
    <row r="21" s="76" customFormat="true" ht="12.7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97"/>
      <c r="CU21" s="97"/>
      <c r="CV21" s="97"/>
      <c r="CW21" s="97"/>
      <c r="CX21" s="97"/>
      <c r="CY21" s="97"/>
      <c r="CZ21" s="97"/>
      <c r="DA21" s="97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</row>
    <row r="22" s="76" customFormat="true" ht="12.7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97"/>
      <c r="CU22" s="97"/>
      <c r="CV22" s="97"/>
      <c r="CW22" s="97"/>
      <c r="CX22" s="97"/>
      <c r="CY22" s="97"/>
      <c r="CZ22" s="97"/>
      <c r="DA22" s="97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</row>
    <row r="23" s="14" customFormat="true" ht="15.75" hidden="false" customHeight="true" outlineLevel="0" collapsed="false"/>
    <row r="24" s="14" customFormat="true" ht="15.75" hidden="false" customHeight="true" outlineLevel="0" collapsed="false">
      <c r="CB24" s="138"/>
    </row>
    <row r="25" s="14" customFormat="true" ht="15.75" hidden="false" customHeight="true" outlineLevel="0" collapsed="false">
      <c r="CB25" s="138"/>
    </row>
    <row r="26" s="14" customFormat="true" ht="15.75" hidden="false" customHeight="true" outlineLevel="0" collapsed="false">
      <c r="CB26" s="67"/>
    </row>
    <row r="27" s="14" customFormat="true" ht="15.75" hidden="false" customHeight="true" outlineLevel="0" collapsed="false">
      <c r="A27" s="14" t="s">
        <v>135</v>
      </c>
    </row>
    <row r="28" s="14" customFormat="true" ht="13.5" hidden="false" customHeight="true" outlineLevel="0" collapsed="false"/>
    <row r="29" s="76" customFormat="true" ht="13.5" hidden="false" customHeight="true" outlineLevel="0" collapsed="false">
      <c r="A29" s="74" t="s">
        <v>55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 t="s">
        <v>129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 t="s">
        <v>130</v>
      </c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4" t="s">
        <v>136</v>
      </c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</row>
    <row r="30" s="76" customFormat="true" ht="54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4" t="s">
        <v>60</v>
      </c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5" t="s">
        <v>132</v>
      </c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4" t="s">
        <v>137</v>
      </c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 t="s">
        <v>90</v>
      </c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 t="s">
        <v>64</v>
      </c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 t="s">
        <v>65</v>
      </c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 t="s">
        <v>66</v>
      </c>
      <c r="EV30" s="74"/>
      <c r="EW30" s="74"/>
      <c r="EX30" s="74"/>
      <c r="EY30" s="74"/>
      <c r="EZ30" s="74"/>
      <c r="FA30" s="74"/>
      <c r="FB30" s="74"/>
      <c r="FC30" s="74"/>
      <c r="FD30" s="74"/>
      <c r="FE30" s="74"/>
    </row>
    <row r="31" s="76" customFormat="true" ht="14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 t="s">
        <v>67</v>
      </c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 t="s">
        <v>134</v>
      </c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</row>
    <row r="32" s="76" customFormat="true" ht="49.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8" t="s">
        <v>69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 t="s">
        <v>69</v>
      </c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 t="s">
        <v>69</v>
      </c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 t="s">
        <v>69</v>
      </c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 t="s">
        <v>69</v>
      </c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</row>
    <row r="33" s="81" customFormat="true" ht="12.75" hidden="false" customHeight="true" outlineLevel="0" collapsed="false">
      <c r="A33" s="79" t="n">
        <v>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 t="n">
        <v>2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 t="n">
        <v>3</v>
      </c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 t="n">
        <v>4</v>
      </c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 t="n">
        <v>5</v>
      </c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 t="n">
        <v>6</v>
      </c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 t="n">
        <v>7</v>
      </c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 t="n">
        <v>8</v>
      </c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 t="n">
        <v>9</v>
      </c>
      <c r="CU33" s="79"/>
      <c r="CV33" s="79"/>
      <c r="CW33" s="79"/>
      <c r="CX33" s="79"/>
      <c r="CY33" s="79"/>
      <c r="CZ33" s="79"/>
      <c r="DA33" s="79"/>
      <c r="DB33" s="79" t="n">
        <v>10</v>
      </c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 t="n">
        <v>11</v>
      </c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 t="n">
        <v>12</v>
      </c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 t="n">
        <v>13</v>
      </c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 t="n">
        <v>14</v>
      </c>
      <c r="EV33" s="79"/>
      <c r="EW33" s="79"/>
      <c r="EX33" s="79"/>
      <c r="EY33" s="79"/>
      <c r="EZ33" s="79"/>
      <c r="FA33" s="79"/>
      <c r="FB33" s="79"/>
      <c r="FC33" s="79"/>
      <c r="FD33" s="79"/>
      <c r="FE33" s="79"/>
    </row>
    <row r="34" s="76" customFormat="true" ht="12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97"/>
      <c r="CU34" s="97"/>
      <c r="CV34" s="97"/>
      <c r="CW34" s="97"/>
      <c r="CX34" s="97"/>
      <c r="CY34" s="97"/>
      <c r="CZ34" s="97"/>
      <c r="DA34" s="97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</row>
    <row r="35" s="76" customFormat="true" ht="12.7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97"/>
      <c r="CU35" s="97"/>
      <c r="CV35" s="97"/>
      <c r="CW35" s="97"/>
      <c r="CX35" s="97"/>
      <c r="CY35" s="97"/>
      <c r="CZ35" s="97"/>
      <c r="DA35" s="97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</row>
    <row r="36" s="76" customFormat="true" ht="12.7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97"/>
      <c r="CU36" s="97"/>
      <c r="CV36" s="97"/>
      <c r="CW36" s="97"/>
      <c r="CX36" s="97"/>
      <c r="CY36" s="97"/>
      <c r="CZ36" s="97"/>
      <c r="DA36" s="97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</row>
    <row r="37" s="76" customFormat="true" ht="12.7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97"/>
      <c r="CU37" s="97"/>
      <c r="CV37" s="97"/>
      <c r="CW37" s="97"/>
      <c r="CX37" s="97"/>
      <c r="CY37" s="97"/>
      <c r="CZ37" s="97"/>
      <c r="DA37" s="97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</row>
    <row r="38" s="11" customFormat="true" ht="15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46"/>
      <c r="DD38" s="46"/>
      <c r="DE38" s="46"/>
      <c r="DF38" s="46"/>
      <c r="DG38" s="46"/>
      <c r="DH38" s="46"/>
      <c r="DI38" s="46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</row>
    <row r="39" s="141" customFormat="true" ht="20.25" hidden="false" customHeight="true" outlineLevel="0" collapsed="false">
      <c r="A39" s="62" t="s">
        <v>13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</row>
    <row r="40" s="142" customFormat="true" ht="10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</row>
    <row r="41" s="142" customFormat="true" ht="15.75" hidden="false" customHeight="true" outlineLevel="0" collapsed="false">
      <c r="A41" s="14" t="s">
        <v>13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73" t="s">
        <v>140</v>
      </c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14"/>
      <c r="BV41" s="14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S41" s="14"/>
      <c r="CT41" s="14"/>
      <c r="CU41" s="73" t="s">
        <v>141</v>
      </c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</row>
    <row r="42" s="144" customFormat="tru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143" t="s">
        <v>6</v>
      </c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X42" s="143" t="s">
        <v>7</v>
      </c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S42" s="143"/>
      <c r="CT42" s="143"/>
      <c r="CU42" s="143" t="s">
        <v>8</v>
      </c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</row>
    <row r="43" s="142" customFormat="tru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</row>
    <row r="44" customFormat="false" ht="15.75" hidden="false" customHeight="true" outlineLevel="0" collapsed="false">
      <c r="A44" s="145" t="s">
        <v>142</v>
      </c>
      <c r="B44" s="145"/>
      <c r="C44" s="69" t="s">
        <v>21</v>
      </c>
      <c r="D44" s="69"/>
      <c r="E44" s="69"/>
      <c r="F44" s="69"/>
      <c r="G44" s="146" t="s">
        <v>22</v>
      </c>
      <c r="H44" s="146"/>
      <c r="I44" s="11"/>
      <c r="J44" s="69" t="s">
        <v>11</v>
      </c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145" t="n">
        <v>20</v>
      </c>
      <c r="AB44" s="145"/>
      <c r="AC44" s="145"/>
      <c r="AD44" s="145"/>
      <c r="AE44" s="147" t="s">
        <v>12</v>
      </c>
      <c r="AF44" s="147"/>
      <c r="AG44" s="147"/>
      <c r="AH44" s="147"/>
      <c r="AI44" s="47" t="s">
        <v>13</v>
      </c>
      <c r="AJ44" s="11"/>
      <c r="AK44" s="11"/>
    </row>
    <row r="45" customFormat="false" ht="15.75" hidden="false" customHeight="true" outlineLevel="0" collapsed="false">
      <c r="A45" s="45"/>
      <c r="B45" s="45"/>
      <c r="C45" s="46"/>
      <c r="D45" s="46"/>
      <c r="E45" s="46"/>
      <c r="F45" s="46"/>
      <c r="G45" s="47"/>
      <c r="H45" s="47"/>
      <c r="I45" s="11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5"/>
      <c r="AB45" s="45"/>
      <c r="AC45" s="45"/>
      <c r="AD45" s="45"/>
      <c r="AE45" s="48"/>
      <c r="AF45" s="48"/>
      <c r="AG45" s="48"/>
      <c r="AH45" s="48"/>
      <c r="AI45" s="47"/>
      <c r="AJ45" s="11"/>
      <c r="AK45" s="11"/>
    </row>
    <row r="46" s="142" customFormat="tru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</row>
    <row r="47" s="142" customFormat="true" ht="15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</row>
    <row r="48" s="144" customFormat="true" ht="28.5" hidden="false" customHeight="true" outlineLevel="0" collapsed="false">
      <c r="A48" s="148" t="s">
        <v>143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</row>
    <row r="49" s="144" customFormat="true" ht="28.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</row>
    <row r="50" s="2" customFormat="true" ht="3" hidden="false" customHeight="true" outlineLevel="0" collapsed="false"/>
  </sheetData>
  <mergeCells count="208">
    <mergeCell ref="A2:FE2"/>
    <mergeCell ref="CE4:CJ4"/>
    <mergeCell ref="AD6:DJ6"/>
    <mergeCell ref="DO6:EQ8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9:O32"/>
    <mergeCell ref="P29:AY30"/>
    <mergeCell ref="AZ29:BW30"/>
    <mergeCell ref="BX29:FE29"/>
    <mergeCell ref="BX30:CH32"/>
    <mergeCell ref="CI30:DA30"/>
    <mergeCell ref="DB30:DM32"/>
    <mergeCell ref="DN30:DX32"/>
    <mergeCell ref="DY30:EI32"/>
    <mergeCell ref="EJ30:ET32"/>
    <mergeCell ref="EU30:FE32"/>
    <mergeCell ref="P31:AA31"/>
    <mergeCell ref="AB31:AM31"/>
    <mergeCell ref="AN31:AY31"/>
    <mergeCell ref="AZ31:BK31"/>
    <mergeCell ref="BL31:BW31"/>
    <mergeCell ref="CI31:CS32"/>
    <mergeCell ref="CT31:DA32"/>
    <mergeCell ref="P32:AA32"/>
    <mergeCell ref="AB32:AM32"/>
    <mergeCell ref="AN32:AY32"/>
    <mergeCell ref="AZ32:BK32"/>
    <mergeCell ref="BL32:BW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M35"/>
    <mergeCell ref="DN35:DX35"/>
    <mergeCell ref="DY35:EI35"/>
    <mergeCell ref="EJ35:ET35"/>
    <mergeCell ref="EU35:FE35"/>
    <mergeCell ref="A36:O36"/>
    <mergeCell ref="P36:AA36"/>
    <mergeCell ref="AB36:AM36"/>
    <mergeCell ref="AN36:AY36"/>
    <mergeCell ref="AZ36:BK36"/>
    <mergeCell ref="BL36:BW36"/>
    <mergeCell ref="BX36:CH36"/>
    <mergeCell ref="CI36:CS36"/>
    <mergeCell ref="CT36:DA36"/>
    <mergeCell ref="DB36:DM36"/>
    <mergeCell ref="DN36:DX36"/>
    <mergeCell ref="DY36:EI36"/>
    <mergeCell ref="EJ36:ET36"/>
    <mergeCell ref="EU36:FE36"/>
    <mergeCell ref="A37:O37"/>
    <mergeCell ref="P37:AA37"/>
    <mergeCell ref="AB37:AM37"/>
    <mergeCell ref="AN37:AY37"/>
    <mergeCell ref="AZ37:BK37"/>
    <mergeCell ref="BL37:BW37"/>
    <mergeCell ref="BX37:CH37"/>
    <mergeCell ref="CI37:CS37"/>
    <mergeCell ref="CT37:DA37"/>
    <mergeCell ref="DB37:DM37"/>
    <mergeCell ref="DN37:DX37"/>
    <mergeCell ref="DY37:EI37"/>
    <mergeCell ref="EJ37:ET37"/>
    <mergeCell ref="EU37:FE37"/>
    <mergeCell ref="AS41:BT41"/>
    <mergeCell ref="BX41:CQ41"/>
    <mergeCell ref="CU41:DX41"/>
    <mergeCell ref="AS42:BT42"/>
    <mergeCell ref="BX42:CQ42"/>
    <mergeCell ref="CU42:DX42"/>
    <mergeCell ref="A44:B44"/>
    <mergeCell ref="C44:F44"/>
    <mergeCell ref="G44:H44"/>
    <mergeCell ref="J44:Z44"/>
    <mergeCell ref="AA44:AD44"/>
    <mergeCell ref="AE44:AH44"/>
    <mergeCell ref="A48:FE48"/>
    <mergeCell ref="A49:FE49"/>
  </mergeCells>
  <printOptions headings="false" gridLines="false" gridLinesSet="true" horizontalCentered="false" verticalCentered="false"/>
  <pageMargins left="0.590277777777778" right="0.511805555555556" top="0.470138888888889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БОУ ООШ</cp:lastModifiedBy>
  <cp:lastPrinted>2024-07-02T06:29:55Z</cp:lastPrinted>
  <dcterms:modified xsi:type="dcterms:W3CDTF">2024-07-02T06:30:00Z</dcterms:modified>
  <cp:revision>0</cp:revision>
  <dc:subject/>
  <dc:title/>
</cp:coreProperties>
</file>